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visible"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false" localSheetId="4" name="_xlnm.Print_Area" vbProcedure="false">Дифференциация!$A$1:$N$27</definedName>
    <definedName function="false" hidden="false" localSheetId="5" name="_xlnm.Print_Titles" vbProcedure="false">'Доступ к товарам и услугам'!$7:$9</definedName>
    <definedName function="false" hidden="true" localSheetId="9" name="_xlnm._FilterDatabase" vbProcedure="false">Проверка!$B$4:$E$4</definedName>
    <definedName function="false" hidden="false" localSheetId="3" name="_xlnm.Print_Titles" vbProcedure="false">Территории!$9:$11</definedName>
    <definedName function="false" hidden="false" name="activity" vbProcedure="false">Дифференциация!$E$22:$E$2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K$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K$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K$483</definedName>
    <definedName function="false" hidden="false" name="List01_Name" vbProcedure="false">'Доступ к товарам и услугам'!$I$7:$K$7</definedName>
    <definedName function="false" hidden="false" name="List01_Num" vbProcedure="false">'Доступ к товарам и услугам'!$I$1:$K$1</definedName>
    <definedName function="false" hidden="false" name="List01_p1" vbProcedure="false">'Доступ к товарам и услугам'!$I$10:$K$10</definedName>
    <definedName function="false" hidden="false" name="List01_p2" vbProcedure="false">'Доступ к товарам и услугам'!$I$11:$K$11</definedName>
    <definedName function="false" hidden="false" name="List01_p3" vbProcedure="false">'Доступ к товарам и услугам'!$I$12:$K$12</definedName>
    <definedName function="false" hidden="false" name="List01_p4" vbProcedure="false">'Доступ к товарам и услугам'!$H$2:$K$2</definedName>
    <definedName function="false" hidden="false" name="List01_reserve" vbProcedure="false">'Доступ к товарам и услугам'!$I$13:$K$483</definedName>
    <definedName function="false" hidden="false" name="List01_reserve_num" vbProcedure="false">'Доступ к товарам и услугам'!$H$13:$H$483</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26</definedName>
    <definedName function="false" hidden="false" name="List07_CheckC" vbProcedure="false">Дифференциация!$D$21:$M$25</definedName>
    <definedName function="false" hidden="false" name="List07_fieldMarker" vbProcedure="false">Дифференциация!$Y$20:$Y$26</definedName>
    <definedName function="false" hidden="false" name="List07_Fill" vbProcedure="false">Дифференциация!$D$27:$F$27</definedName>
    <definedName function="false" hidden="false" name="List09_CheckC" vbProcedure="false">Территории!$D$12:$L$276</definedName>
    <definedName function="false" hidden="false" name="LIST_MR_MO_OKTMO" vbProcedure="false">REESTR_MO!$A$2:$D$241</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276</definedName>
    <definedName function="false" hidden="false" name="mr_id" vbProcedure="false">TEHSHEET!$J$2</definedName>
    <definedName function="false" hidden="false" name="mr_list" vbProcedure="false">MR_LIST!$A$1</definedName>
    <definedName function="false" hidden="false" name="mr_List09" vbProcedure="false">Территории!$H$12:$H$276</definedName>
    <definedName function="false" hidden="false" name="note_sct" vbProcedure="false">Дифференциация!$M$21:$M$25</definedName>
    <definedName function="false" hidden="false" name="note_ter" vbProcedure="false">Дифференциация!$I$21:$I$2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26</definedName>
    <definedName function="false" hidden="false" name="pDelList07_04" vbProcedure="false">Дифференциация!$G$22:$G$26</definedName>
    <definedName function="false" hidden="false" name="pDelList07_05" vbProcedure="false">Дифференциация!$K$22:$K$26</definedName>
    <definedName function="false" hidden="false" name="pDel_Comm" vbProcedure="false">Комментарии!$C$12:$C$13</definedName>
    <definedName function="false" hidden="false" name="pDel_List01_2" vbProcedure="false">'Доступ к товарам и услугам'!$G$13:$G$483</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276</definedName>
    <definedName function="false" hidden="false" name="pDel_List09_1" vbProcedure="false">Территории!$F$12:$F$276</definedName>
    <definedName function="false" hidden="false" name="pDel_List09_2" vbProcedure="false">Территории!$I$12:$I$276</definedName>
    <definedName function="false" hidden="false" name="pDel_modList01_2" vbProcedure="false">modList01!$G$13:$G$483</definedName>
    <definedName function="false" hidden="false" name="pIns_Comm" vbProcedure="false">Комментарии!$E$13</definedName>
    <definedName function="false" hidden="false" name="pIns_List01_1" vbProcedure="false">'Доступ к товарам и услугам'!$K$7</definedName>
    <definedName function="false" hidden="false" name="pIns_List01_2" vbProcedure="false">'Доступ к товарам и услугам'!$I$483</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26</definedName>
    <definedName function="false" hidden="false" name="pIns_List07_04" vbProcedure="false">Дифференциация!$I$20:$I$26</definedName>
    <definedName function="false" hidden="false" name="pIns_List07_05" vbProcedure="false">Дифференциация!$M$20:$M$26</definedName>
    <definedName function="false" hidden="false" name="pIns_List09_0" vbProcedure="false">Территории!$E$276</definedName>
    <definedName function="false" hidden="false" name="pIns_modList01_1" vbProcedure="false">modList01!$K$7</definedName>
    <definedName function="false" hidden="false" name="pIns_modList01_2" vbProcedure="false">modList01!$I$483</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27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73</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276</definedName>
    <definedName function="false" hidden="false" name="ter_List09" vbProcedure="false">Территории!$E$12:$E$27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26</definedName>
    <definedName function="false" hidden="false" name="Y_N_List07_02" vbProcedure="false">Дифференциация!$F$20:$F$26</definedName>
    <definedName function="false" hidden="false" name="Y_N_List07_05" vbProcedure="false">Дифференциация!$J$20:$J$2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5" uniqueCount="1345">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тавропольский край</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да</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ГУП СК "Ставрополькрайводоканал"</t>
  </si>
  <si>
    <t xml:space="preserve">Наименование головной организации</t>
  </si>
  <si>
    <t xml:space="preserve">ИНН</t>
  </si>
  <si>
    <t xml:space="preserve">2635040105</t>
  </si>
  <si>
    <t xml:space="preserve">КПП</t>
  </si>
  <si>
    <t xml:space="preserve">263401001</t>
  </si>
  <si>
    <t xml:space="preserve">Вид деятельности</t>
  </si>
  <si>
    <t xml:space="preserve">Почтовый адрес регулируемой организации</t>
  </si>
  <si>
    <t xml:space="preserve">355000, г.Ставрополь, ул.Ломоносова, 25</t>
  </si>
  <si>
    <t xml:space="preserve">Фамилия, имя, отчество руководителя</t>
  </si>
  <si>
    <t xml:space="preserve">И.о.генерального директора - Минкоев Али Султанович</t>
  </si>
  <si>
    <t xml:space="preserve">Ответственный за составление формы</t>
  </si>
  <si>
    <t xml:space="preserve">Фамилия, имя, отчество</t>
  </si>
  <si>
    <t xml:space="preserve">Макаренко Алла Александровна</t>
  </si>
  <si>
    <t xml:space="preserve">Должность</t>
  </si>
  <si>
    <t xml:space="preserve">Начальник отдела реализации инвестиционных программ</t>
  </si>
  <si>
    <t xml:space="preserve">(код) номер телефона</t>
  </si>
  <si>
    <t xml:space="preserve">8(8652)99-27-47 (доб.1125)</t>
  </si>
  <si>
    <t xml:space="preserve">e-mail</t>
  </si>
  <si>
    <t xml:space="preserve">a.makarenko@skvk.ru</t>
  </si>
  <si>
    <t xml:space="preserve">Перечень муниципальных районов и муниципальных образований (территорий оказания услуг)</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род-курорт Ессентуки</t>
  </si>
  <si>
    <t xml:space="preserve">07710000</t>
  </si>
  <si>
    <t xml:space="preserve">auto</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ятигорский сельсовет</t>
  </si>
  <si>
    <t xml:space="preserve">07648428</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Город-курорт Железноводск</t>
  </si>
  <si>
    <t xml:space="preserve">07712000</t>
  </si>
  <si>
    <t xml:space="preserve">Город-курорт Кисловодск</t>
  </si>
  <si>
    <t xml:space="preserve">07715000</t>
  </si>
  <si>
    <t xml:space="preserve">Арзгирский муниципальный район</t>
  </si>
  <si>
    <t xml:space="preserve">Арзгирский сельсовет</t>
  </si>
  <si>
    <t xml:space="preserve">07607402</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Чограйский сельсовет</t>
  </si>
  <si>
    <t xml:space="preserve">07607422</t>
  </si>
  <si>
    <t xml:space="preserve">Село Серафимовское</t>
  </si>
  <si>
    <t xml:space="preserve">07607416</t>
  </si>
  <si>
    <t xml:space="preserve">Село Каменная Балка</t>
  </si>
  <si>
    <t xml:space="preserve">07607403</t>
  </si>
  <si>
    <t xml:space="preserve">Село Родниковское</t>
  </si>
  <si>
    <t xml:space="preserve">07607410</t>
  </si>
  <si>
    <t xml:space="preserve">Буденновский муниципальный район</t>
  </si>
  <si>
    <t xml:space="preserve">Город Буденновск</t>
  </si>
  <si>
    <t xml:space="preserve">07612101</t>
  </si>
  <si>
    <t xml:space="preserve">Село Архангельское</t>
  </si>
  <si>
    <t xml:space="preserve">07612402</t>
  </si>
  <si>
    <t xml:space="preserve">Архиповский сельсовет</t>
  </si>
  <si>
    <t xml:space="preserve">0761240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ерский сельсовет</t>
  </si>
  <si>
    <t xml:space="preserve">07612425</t>
  </si>
  <si>
    <t xml:space="preserve">Село Толстово-Васюковское</t>
  </si>
  <si>
    <t xml:space="preserve">07612427</t>
  </si>
  <si>
    <t xml:space="preserve">Томузловский сельсовет</t>
  </si>
  <si>
    <t xml:space="preserve">07612429</t>
  </si>
  <si>
    <t xml:space="preserve">Искровский сельсовет</t>
  </si>
  <si>
    <t xml:space="preserve">07612407</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таница Стодеревская</t>
  </si>
  <si>
    <t xml:space="preserve">07633426</t>
  </si>
  <si>
    <t xml:space="preserve">Село Эдиссия</t>
  </si>
  <si>
    <t xml:space="preserve">07633428</t>
  </si>
  <si>
    <t xml:space="preserve">Левокумский муниципальный район</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Село Левокумское</t>
  </si>
  <si>
    <t xml:space="preserve">07636410</t>
  </si>
  <si>
    <t xml:space="preserve">Поселок Новокумский</t>
  </si>
  <si>
    <t xml:space="preserve">07636414</t>
  </si>
  <si>
    <t xml:space="preserve">Село Правокумское</t>
  </si>
  <si>
    <t xml:space="preserve">07636416</t>
  </si>
  <si>
    <t xml:space="preserve">Село Приозерское</t>
  </si>
  <si>
    <t xml:space="preserve">07636417</t>
  </si>
  <si>
    <t xml:space="preserve">Турксадский сельсовет</t>
  </si>
  <si>
    <t xml:space="preserve">07636419</t>
  </si>
  <si>
    <t xml:space="preserve">Село Урожайное</t>
  </si>
  <si>
    <t xml:space="preserve">07636422</t>
  </si>
  <si>
    <t xml:space="preserve">Нефтекумский муниципальный район</t>
  </si>
  <si>
    <t xml:space="preserve">Город Нефтекумск</t>
  </si>
  <si>
    <t xml:space="preserve">07641101</t>
  </si>
  <si>
    <t xml:space="preserve">Поселок Затеречный</t>
  </si>
  <si>
    <t xml:space="preserve">07641153</t>
  </si>
  <si>
    <t xml:space="preserve">Зимнеставочный сельсовет</t>
  </si>
  <si>
    <t xml:space="preserve">07641404</t>
  </si>
  <si>
    <t xml:space="preserve">Озек-Суатский сельсовет</t>
  </si>
  <si>
    <t xml:space="preserve">07641419</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Андроповский муниципальный район</t>
  </si>
  <si>
    <t xml:space="preserve">Водораздельный сельсовет</t>
  </si>
  <si>
    <t xml:space="preserve">07632402</t>
  </si>
  <si>
    <t xml:space="preserve">Станица Воровсколесская</t>
  </si>
  <si>
    <t xml:space="preserve">07632404</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олуно-Дмитриевский сельсовет</t>
  </si>
  <si>
    <t xml:space="preserve">07632416</t>
  </si>
  <si>
    <t xml:space="preserve">Село Султан</t>
  </si>
  <si>
    <t xml:space="preserve">07632419</t>
  </si>
  <si>
    <t xml:space="preserve">Янкульский сельсовет</t>
  </si>
  <si>
    <t xml:space="preserve">07632422</t>
  </si>
  <si>
    <t xml:space="preserve">Город Георгиевск</t>
  </si>
  <si>
    <t xml:space="preserve">07707000</t>
  </si>
  <si>
    <t xml:space="preserve">Георгиевский муниципальный район</t>
  </si>
  <si>
    <t xml:space="preserve">Александрийский сельсовет</t>
  </si>
  <si>
    <t xml:space="preserve">07615402</t>
  </si>
  <si>
    <t xml:space="preserve">Балковский сельсовет</t>
  </si>
  <si>
    <t xml:space="preserve">07615403</t>
  </si>
  <si>
    <t xml:space="preserve">Станица Георгиевская</t>
  </si>
  <si>
    <t xml:space="preserve">07615404</t>
  </si>
  <si>
    <t xml:space="preserve">Село Краснокумское</t>
  </si>
  <si>
    <t xml:space="preserve">07615406</t>
  </si>
  <si>
    <t xml:space="preserve">Крутоярский сельсовет</t>
  </si>
  <si>
    <t xml:space="preserve">07615408</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Минераловодский</t>
  </si>
  <si>
    <t xml:space="preserve">07721000</t>
  </si>
  <si>
    <t xml:space="preserve">Город-курорт Пятигорск</t>
  </si>
  <si>
    <t xml:space="preserve">07727000</t>
  </si>
  <si>
    <t xml:space="preserve">Александровский муниципальный район</t>
  </si>
  <si>
    <t xml:space="preserve">Александровский сельсовет</t>
  </si>
  <si>
    <t xml:space="preserve">07602402</t>
  </si>
  <si>
    <t xml:space="preserve">Село Грушевское</t>
  </si>
  <si>
    <t xml:space="preserve">07602404</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Новоселицкий муниципальный район</t>
  </si>
  <si>
    <t xml:space="preserve">Село Долиновка</t>
  </si>
  <si>
    <t xml:space="preserve">07644402</t>
  </si>
  <si>
    <t xml:space="preserve">Журавский сельсовет</t>
  </si>
  <si>
    <t xml:space="preserve">07644404</t>
  </si>
  <si>
    <t xml:space="preserve">Село Китаевское</t>
  </si>
  <si>
    <t xml:space="preserve">07644407</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Поселок Щелкан</t>
  </si>
  <si>
    <t xml:space="preserve">07644420</t>
  </si>
  <si>
    <t xml:space="preserve">Благодарненский муниципальный район</t>
  </si>
  <si>
    <t xml:space="preserve">Город Благодарный</t>
  </si>
  <si>
    <t xml:space="preserve">07610101</t>
  </si>
  <si>
    <t xml:space="preserve">07610402</t>
  </si>
  <si>
    <t xml:space="preserve">Село Алексеевское</t>
  </si>
  <si>
    <t xml:space="preserve">07610404</t>
  </si>
  <si>
    <t xml:space="preserve">Хутор Большевик</t>
  </si>
  <si>
    <t xml:space="preserve">07610406</t>
  </si>
  <si>
    <t xml:space="preserve">Село Бурлацкое</t>
  </si>
  <si>
    <t xml:space="preserve">07610407</t>
  </si>
  <si>
    <t xml:space="preserve">Cело Елизаветинское</t>
  </si>
  <si>
    <t xml:space="preserve">07610410</t>
  </si>
  <si>
    <t xml:space="preserve">Каменнобалковский сельсовет</t>
  </si>
  <si>
    <t xml:space="preserve">07610413</t>
  </si>
  <si>
    <t xml:space="preserve">Красноключевский сельсовет</t>
  </si>
  <si>
    <t xml:space="preserve">07610416</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тавропольский сельсовет</t>
  </si>
  <si>
    <t xml:space="preserve">07610425</t>
  </si>
  <si>
    <t xml:space="preserve">Село Шишкино</t>
  </si>
  <si>
    <t xml:space="preserve">07610427</t>
  </si>
  <si>
    <t xml:space="preserve">Аул Эдельбай</t>
  </si>
  <si>
    <t xml:space="preserve">07610428</t>
  </si>
  <si>
    <t xml:space="preserve">Туркменский муниципальный район</t>
  </si>
  <si>
    <t xml:space="preserve">07656401</t>
  </si>
  <si>
    <t xml:space="preserve">Село Казгулак</t>
  </si>
  <si>
    <t xml:space="preserve">07656402</t>
  </si>
  <si>
    <t xml:space="preserve">Село Камбулат</t>
  </si>
  <si>
    <t xml:space="preserve">07656404</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Село Малые Ягуры</t>
  </si>
  <si>
    <t xml:space="preserve">07656422</t>
  </si>
  <si>
    <t xml:space="preserve">Овощинский сельсовет</t>
  </si>
  <si>
    <t xml:space="preserve">07656426</t>
  </si>
  <si>
    <t xml:space="preserve">Кендже-Кулакский сельсовет</t>
  </si>
  <si>
    <t xml:space="preserve">07656407</t>
  </si>
  <si>
    <t xml:space="preserve">Красноманычский сельсовет</t>
  </si>
  <si>
    <t xml:space="preserve">07656410</t>
  </si>
  <si>
    <t xml:space="preserve">Новокучерлинский сельсовет</t>
  </si>
  <si>
    <t xml:space="preserve">07656424</t>
  </si>
  <si>
    <t xml:space="preserve">Апанасенковский муниципальный район</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Дербетовский сельсовет</t>
  </si>
  <si>
    <t xml:space="preserve">07605416</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Ипатовский муниципальный район</t>
  </si>
  <si>
    <t xml:space="preserve">Город Ипатово</t>
  </si>
  <si>
    <t xml:space="preserve">07622101</t>
  </si>
  <si>
    <t xml:space="preserve">Большевистский сельсовет</t>
  </si>
  <si>
    <t xml:space="preserve">07622402</t>
  </si>
  <si>
    <t xml:space="preserve">Село Большая Джалга</t>
  </si>
  <si>
    <t xml:space="preserve">07622404</t>
  </si>
  <si>
    <t xml:space="preserve">Село Бурукшун</t>
  </si>
  <si>
    <t xml:space="preserve">07622407</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оветскорунный сельсовет</t>
  </si>
  <si>
    <t xml:space="preserve">07622437</t>
  </si>
  <si>
    <t xml:space="preserve">Тахтинский сельсовет</t>
  </si>
  <si>
    <t xml:space="preserve">07622440</t>
  </si>
  <si>
    <t xml:space="preserve">Петровский муниципальный район</t>
  </si>
  <si>
    <t xml:space="preserve">Город Светлоград</t>
  </si>
  <si>
    <t xml:space="preserve">07646101</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Прикалаусский сельсовет</t>
  </si>
  <si>
    <t xml:space="preserve">07646417</t>
  </si>
  <si>
    <t xml:space="preserve">Рогато-Балковский сельсовет</t>
  </si>
  <si>
    <t xml:space="preserve">07646419</t>
  </si>
  <si>
    <t xml:space="preserve">Шангалинский сельсовет</t>
  </si>
  <si>
    <t xml:space="preserve">07646425</t>
  </si>
  <si>
    <t xml:space="preserve">Село Шведино</t>
  </si>
  <si>
    <t xml:space="preserve">07646428</t>
  </si>
  <si>
    <t xml:space="preserve">Изобильненский муниципальный район</t>
  </si>
  <si>
    <t xml:space="preserve">Город Изобильный</t>
  </si>
  <si>
    <t xml:space="preserve">07620101</t>
  </si>
  <si>
    <t xml:space="preserve">Поселок Рыздвяный</t>
  </si>
  <si>
    <t xml:space="preserve">07620153</t>
  </si>
  <si>
    <t xml:space="preserve">Поселок Солнечнодольск</t>
  </si>
  <si>
    <t xml:space="preserve">07620155</t>
  </si>
  <si>
    <t xml:space="preserve">Станица Баклановская</t>
  </si>
  <si>
    <t xml:space="preserve">07620402</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Село Птичье</t>
  </si>
  <si>
    <t xml:space="preserve">07620414</t>
  </si>
  <si>
    <t xml:space="preserve">Рождественский сельсовет</t>
  </si>
  <si>
    <t xml:space="preserve">07620416</t>
  </si>
  <si>
    <t xml:space="preserve">Хутор Спорный</t>
  </si>
  <si>
    <t xml:space="preserve">07620418</t>
  </si>
  <si>
    <t xml:space="preserve">Староизобильненский сельсовет</t>
  </si>
  <si>
    <t xml:space="preserve">07620419</t>
  </si>
  <si>
    <t xml:space="preserve">Новоалександровский муниципальный район</t>
  </si>
  <si>
    <t xml:space="preserve">Город Новоалександровск</t>
  </si>
  <si>
    <t xml:space="preserve">07643101</t>
  </si>
  <si>
    <t xml:space="preserve">Григорополисский сельсовет</t>
  </si>
  <si>
    <t xml:space="preserve">07643404</t>
  </si>
  <si>
    <t xml:space="preserve">Станица Кармалиновская</t>
  </si>
  <si>
    <t xml:space="preserve">07643406</t>
  </si>
  <si>
    <t xml:space="preserve">Краснозоринский сельсовет</t>
  </si>
  <si>
    <t xml:space="preserve">07643407</t>
  </si>
  <si>
    <t xml:space="preserve">Раздольненский сельсовет</t>
  </si>
  <si>
    <t xml:space="preserve">07643413</t>
  </si>
  <si>
    <t xml:space="preserve">Присадовый сельсовет</t>
  </si>
  <si>
    <t xml:space="preserve">07643410</t>
  </si>
  <si>
    <t xml:space="preserve">Светлинский сельсовет</t>
  </si>
  <si>
    <t xml:space="preserve">07643417</t>
  </si>
  <si>
    <t xml:space="preserve">Темижбекский сельсовет</t>
  </si>
  <si>
    <t xml:space="preserve">07643419</t>
  </si>
  <si>
    <t xml:space="preserve">Красногвардейский муниципальный район</t>
  </si>
  <si>
    <t xml:space="preserve">Коммунаровский сельсовет</t>
  </si>
  <si>
    <t xml:space="preserve">07630404</t>
  </si>
  <si>
    <t xml:space="preserve">Село Красногвардейское</t>
  </si>
  <si>
    <t xml:space="preserve">07630407</t>
  </si>
  <si>
    <t xml:space="preserve">Село Ладовская Балка</t>
  </si>
  <si>
    <t xml:space="preserve">07630410</t>
  </si>
  <si>
    <t xml:space="preserve">Медвеженский сельсовет</t>
  </si>
  <si>
    <t xml:space="preserve">07630413</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Привольненский сельсовет</t>
  </si>
  <si>
    <t xml:space="preserve">07630425</t>
  </si>
  <si>
    <t xml:space="preserve">Родыковский сельсовет</t>
  </si>
  <si>
    <t xml:space="preserve">07630428</t>
  </si>
  <si>
    <t xml:space="preserve">Штурмовский сельсовет</t>
  </si>
  <si>
    <t xml:space="preserve">07630443</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Труновский сельсовет</t>
  </si>
  <si>
    <t xml:space="preserve">07654416</t>
  </si>
  <si>
    <t xml:space="preserve">Село Подлесное</t>
  </si>
  <si>
    <t xml:space="preserve">07654413</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Васильевский сельсовет</t>
  </si>
  <si>
    <t xml:space="preserve">07628440</t>
  </si>
  <si>
    <t xml:space="preserve">Усть-Невинский сельсовет</t>
  </si>
  <si>
    <t xml:space="preserve">07628435</t>
  </si>
  <si>
    <t xml:space="preserve">Грачевский муниципальный район</t>
  </si>
  <si>
    <t xml:space="preserve">Село Бешпагир</t>
  </si>
  <si>
    <t xml:space="preserve">07617401</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Сергиевский сельсовет</t>
  </si>
  <si>
    <t xml:space="preserve">07617413</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Цимлянский сельсовет</t>
  </si>
  <si>
    <t xml:space="preserve">07658428</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Подключение (технологическое присоединение) к централизованной системе водоснабжения</t>
  </si>
  <si>
    <t xml:space="preserve">нет</t>
  </si>
  <si>
    <t xml:space="preserve">a</t>
  </si>
  <si>
    <t xml:space="preserve">Информация, подлежащая раскрытию</t>
  </si>
  <si>
    <t xml:space="preserve">Единица измерения</t>
  </si>
  <si>
    <t xml:space="preserve">О</t>
  </si>
  <si>
    <t xml:space="preserve">Вид деятельности:
  - Подключение (технологическое присоединение) к централизованной системе водоснабжения
Территория оказания услуг:
  - без дифференциации
Централизованная система холодного водоснабжения:
  - без дифференциации</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19 заявок на рассмотрении</t>
  </si>
  <si>
    <t xml:space="preserve">Количество заявок с решением об отказе в подключении</t>
  </si>
  <si>
    <t xml:space="preserve">1- Курский сельсовет (отсутствие технической возможности), 1 - г.Кисловодск (заявка аннулировна), 4 - г.Пятигорск (2 - не полный пакет документов, 2 - объекты имеют по одному подключению)</t>
  </si>
  <si>
    <t xml:space="preserve">Резерв мощности централизованной системы холодного водоснабжения в течение квартала</t>
  </si>
  <si>
    <t xml:space="preserve">тыс.куб.м/сутки</t>
  </si>
  <si>
    <t xml:space="preserve">город Ессентуки</t>
  </si>
  <si>
    <t xml:space="preserve">ПТП Ессентукское</t>
  </si>
  <si>
    <t xml:space="preserve">станица Бекешевская</t>
  </si>
  <si>
    <t xml:space="preserve">станица Боргустанская</t>
  </si>
  <si>
    <t xml:space="preserve">город-курорт Железноводск</t>
  </si>
  <si>
    <t xml:space="preserve">ПТП Железноводское</t>
  </si>
  <si>
    <t xml:space="preserve">город-курорт Кисловодск</t>
  </si>
  <si>
    <t xml:space="preserve">ПТП Кисловодское</t>
  </si>
  <si>
    <t xml:space="preserve">ПТП Арзгирское</t>
  </si>
  <si>
    <t xml:space="preserve">село Петропавловское</t>
  </si>
  <si>
    <t xml:space="preserve">село Садовое</t>
  </si>
  <si>
    <t xml:space="preserve">город Буденновск</t>
  </si>
  <si>
    <t xml:space="preserve">ПТП Буденновское</t>
  </si>
  <si>
    <t xml:space="preserve">село Архангельское</t>
  </si>
  <si>
    <t xml:space="preserve">село Прасковея</t>
  </si>
  <si>
    <t xml:space="preserve">село Толстово-Васюковское</t>
  </si>
  <si>
    <t xml:space="preserve">ПТП Курское</t>
  </si>
  <si>
    <t xml:space="preserve">станица Стодеревская</t>
  </si>
  <si>
    <t xml:space="preserve">село Эдиссия</t>
  </si>
  <si>
    <t xml:space="preserve">ПТП Левокумское</t>
  </si>
  <si>
    <t xml:space="preserve">село Левокумское</t>
  </si>
  <si>
    <t xml:space="preserve">поселок Новокумский</t>
  </si>
  <si>
    <t xml:space="preserve">поселок Правокумский</t>
  </si>
  <si>
    <t xml:space="preserve">село Приозерное</t>
  </si>
  <si>
    <t xml:space="preserve">село Урожайное</t>
  </si>
  <si>
    <t xml:space="preserve">город Нефтекумск</t>
  </si>
  <si>
    <t xml:space="preserve">ПТП Нефтекумское</t>
  </si>
  <si>
    <t xml:space="preserve">поселок Затеречный</t>
  </si>
  <si>
    <t xml:space="preserve">ПТП Степновское</t>
  </si>
  <si>
    <t xml:space="preserve">село Соломенское</t>
  </si>
  <si>
    <t xml:space="preserve">ПТП Андроповское</t>
  </si>
  <si>
    <t xml:space="preserve">станица Воровсколесская</t>
  </si>
  <si>
    <t xml:space="preserve">село Крымгереевское</t>
  </si>
  <si>
    <t xml:space="preserve">село Султан</t>
  </si>
  <si>
    <t xml:space="preserve">город Георгиевск</t>
  </si>
  <si>
    <t xml:space="preserve">ПТП Георгиевское</t>
  </si>
  <si>
    <t xml:space="preserve">станица Георгиевская</t>
  </si>
  <si>
    <t xml:space="preserve">село Краснокумское</t>
  </si>
  <si>
    <t xml:space="preserve">станица Лысогорская</t>
  </si>
  <si>
    <t xml:space="preserve">поселок Новый</t>
  </si>
  <si>
    <t xml:space="preserve">село Новозаведенное</t>
  </si>
  <si>
    <t xml:space="preserve">село Обильное</t>
  </si>
  <si>
    <t xml:space="preserve">станица Подгорная</t>
  </si>
  <si>
    <t xml:space="preserve">Минераловодский ГО</t>
  </si>
  <si>
    <t xml:space="preserve">ПТП Минераловодское</t>
  </si>
  <si>
    <t xml:space="preserve">город Пятигорск</t>
  </si>
  <si>
    <t xml:space="preserve">ПТП Пятигорское</t>
  </si>
  <si>
    <t xml:space="preserve">ПТП Александровское</t>
  </si>
  <si>
    <t xml:space="preserve">село Грушевское</t>
  </si>
  <si>
    <t xml:space="preserve">Новоказвказский сельсовет</t>
  </si>
  <si>
    <t xml:space="preserve">село Северное</t>
  </si>
  <si>
    <t xml:space="preserve">село Долиновка</t>
  </si>
  <si>
    <t xml:space="preserve">село Китаевское</t>
  </si>
  <si>
    <t xml:space="preserve">село Новоселицкое</t>
  </si>
  <si>
    <t xml:space="preserve">село Чернолесское</t>
  </si>
  <si>
    <t xml:space="preserve">село Серафимовское</t>
  </si>
  <si>
    <t xml:space="preserve">ПТП Благодарненское</t>
  </si>
  <si>
    <t xml:space="preserve">город Благодарный</t>
  </si>
  <si>
    <t xml:space="preserve">село Алексеевское</t>
  </si>
  <si>
    <t xml:space="preserve">хутор Большевик</t>
  </si>
  <si>
    <t xml:space="preserve">село Бурлацкое</t>
  </si>
  <si>
    <t xml:space="preserve">село Елизаветинское</t>
  </si>
  <si>
    <t xml:space="preserve">село Мирное</t>
  </si>
  <si>
    <t xml:space="preserve">село Сотниковское</t>
  </si>
  <si>
    <t xml:space="preserve">село Спасское</t>
  </si>
  <si>
    <t xml:space="preserve">село Шишкино</t>
  </si>
  <si>
    <t xml:space="preserve">аул Эдельбай</t>
  </si>
  <si>
    <t xml:space="preserve">Рогато-балковский сельсовет</t>
  </si>
  <si>
    <t xml:space="preserve">село Казгулак</t>
  </si>
  <si>
    <t xml:space="preserve">село Камбулат</t>
  </si>
  <si>
    <t xml:space="preserve">село Малые Ягуры</t>
  </si>
  <si>
    <t xml:space="preserve">поселок Щелкан</t>
  </si>
  <si>
    <t xml:space="preserve">ПТП Ипатовское</t>
  </si>
  <si>
    <t xml:space="preserve">село Апанаенковское</t>
  </si>
  <si>
    <t xml:space="preserve">село Белые Копани</t>
  </si>
  <si>
    <t xml:space="preserve">село Воздвиженское</t>
  </si>
  <si>
    <t xml:space="preserve">село Вознесеновское</t>
  </si>
  <si>
    <t xml:space="preserve">село Дивное</t>
  </si>
  <si>
    <t xml:space="preserve">село Киевка</t>
  </si>
  <si>
    <t xml:space="preserve">село Малая Джалга</t>
  </si>
  <si>
    <t xml:space="preserve">село Манычское</t>
  </si>
  <si>
    <t xml:space="preserve">село Рагули</t>
  </si>
  <si>
    <t xml:space="preserve">село Каменная Балка</t>
  </si>
  <si>
    <t xml:space="preserve">село Родниковское</t>
  </si>
  <si>
    <t xml:space="preserve">город Ипатово</t>
  </si>
  <si>
    <t xml:space="preserve">село Большая Джалга</t>
  </si>
  <si>
    <t xml:space="preserve">село Бурукшун</t>
  </si>
  <si>
    <t xml:space="preserve">Леснодаченский сельсовет</t>
  </si>
  <si>
    <t xml:space="preserve">село Подлесное</t>
  </si>
  <si>
    <t xml:space="preserve">город Светлоград</t>
  </si>
  <si>
    <t xml:space="preserve">ПТП Светлоградское</t>
  </si>
  <si>
    <t xml:space="preserve">село Благодатное</t>
  </si>
  <si>
    <t xml:space="preserve">село Николина Балка</t>
  </si>
  <si>
    <t xml:space="preserve">село Шведино</t>
  </si>
  <si>
    <t xml:space="preserve">город Изобильный</t>
  </si>
  <si>
    <t xml:space="preserve">ПТП Изобильненское</t>
  </si>
  <si>
    <t xml:space="preserve">поселок Рыздвяный</t>
  </si>
  <si>
    <t xml:space="preserve">поселок Солнечнодольск</t>
  </si>
  <si>
    <t xml:space="preserve">станица Баклановская</t>
  </si>
  <si>
    <t xml:space="preserve">станица Новотроицкая</t>
  </si>
  <si>
    <t xml:space="preserve">село Птичье</t>
  </si>
  <si>
    <t xml:space="preserve">хутор Спорный</t>
  </si>
  <si>
    <t xml:space="preserve">город Новоалександровск</t>
  </si>
  <si>
    <t xml:space="preserve">ПТП Новоалександровское</t>
  </si>
  <si>
    <t xml:space="preserve">станица Кармалиновская</t>
  </si>
  <si>
    <t xml:space="preserve">ПТП Красногвардейское</t>
  </si>
  <si>
    <t xml:space="preserve">село Красногвардейское</t>
  </si>
  <si>
    <t xml:space="preserve">село Ладовская Балка</t>
  </si>
  <si>
    <t xml:space="preserve">село Новомихайловское</t>
  </si>
  <si>
    <t xml:space="preserve">село Покровское</t>
  </si>
  <si>
    <t xml:space="preserve">село Преградное</t>
  </si>
  <si>
    <t xml:space="preserve">ПТП Труновское</t>
  </si>
  <si>
    <t xml:space="preserve">село Новая Кугульта</t>
  </si>
  <si>
    <t xml:space="preserve">ПТП Кочубеевское</t>
  </si>
  <si>
    <t xml:space="preserve">село Кочубеевское</t>
  </si>
  <si>
    <t xml:space="preserve">село Бешпагир</t>
  </si>
  <si>
    <t xml:space="preserve">ПТП Сенгилеевское</t>
  </si>
  <si>
    <t xml:space="preserve">село Тугулук</t>
  </si>
  <si>
    <t xml:space="preserve">город Михайловск</t>
  </si>
  <si>
    <t xml:space="preserve">станица Новомарьевская</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30.10.2017</t>
  </si>
  <si>
    <t xml:space="preserve">http://www.skvk.ru/about/official/</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0.10.2017 13:03:14</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амарская область</t>
  </si>
  <si>
    <t xml:space="preserve">Смолен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Холодное водоснабжение, в т.ч. транспортировка воды, включая распределение воды</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7</t>
  </si>
  <si>
    <t xml:space="preserve">26379464</t>
  </si>
  <si>
    <t xml:space="preserve">АО "Водоканал" г. Невинномысск</t>
  </si>
  <si>
    <t xml:space="preserve">2631054308</t>
  </si>
  <si>
    <t xml:space="preserve">263101001</t>
  </si>
  <si>
    <t xml:space="preserve">09-06-2017 00:00:00</t>
  </si>
  <si>
    <t xml:space="preserve">VS</t>
  </si>
  <si>
    <t xml:space="preserve">26653521</t>
  </si>
  <si>
    <t xml:space="preserve">АО "Монокристалл"</t>
  </si>
  <si>
    <t xml:space="preserve">2635116509</t>
  </si>
  <si>
    <t xml:space="preserve">263550001</t>
  </si>
  <si>
    <t xml:space="preserve">21-07-2008 00:00:00</t>
  </si>
  <si>
    <t xml:space="preserve">26419409</t>
  </si>
  <si>
    <t xml:space="preserve">АО "Невинномысский Азот"</t>
  </si>
  <si>
    <t xml:space="preserve">2631015563</t>
  </si>
  <si>
    <t xml:space="preserve">31-12-1992 00:00:00</t>
  </si>
  <si>
    <t xml:space="preserve">26645437</t>
  </si>
  <si>
    <t xml:space="preserve">АО "Ставропольнефтегеофизика"</t>
  </si>
  <si>
    <t xml:space="preserve">2634011976</t>
  </si>
  <si>
    <t xml:space="preserve">06-05-1994 00:00:00</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09-08-2011 00:00:00</t>
  </si>
  <si>
    <t xml:space="preserve">26355180</t>
  </si>
  <si>
    <t xml:space="preserve">ГУП СК "ЖКХ Советского района"</t>
  </si>
  <si>
    <t xml:space="preserve">2619001525</t>
  </si>
  <si>
    <t xml:space="preserve">261901001</t>
  </si>
  <si>
    <t xml:space="preserve">01-06-1993 00:00:00</t>
  </si>
  <si>
    <t xml:space="preserve">30855619</t>
  </si>
  <si>
    <t xml:space="preserve">ГУП СК "Корпорация развития Ставропольского края"</t>
  </si>
  <si>
    <t xml:space="preserve">2634088104</t>
  </si>
  <si>
    <t xml:space="preserve">262301001</t>
  </si>
  <si>
    <t xml:space="preserve">29-12-2009 00:00:00</t>
  </si>
  <si>
    <t xml:space="preserve">26371332</t>
  </si>
  <si>
    <t xml:space="preserve">18-11-1997 00:00:00</t>
  </si>
  <si>
    <t xml:space="preserve">26355176</t>
  </si>
  <si>
    <t xml:space="preserve">ГУП СК ЖКХ Кировского района</t>
  </si>
  <si>
    <t xml:space="preserve">2609014934</t>
  </si>
  <si>
    <t xml:space="preserve">260901001</t>
  </si>
  <si>
    <t xml:space="preserve">28-10-1997 00:00:00</t>
  </si>
  <si>
    <t xml:space="preserve">26414263</t>
  </si>
  <si>
    <t xml:space="preserve">Горьковское МУП ЖКХ</t>
  </si>
  <si>
    <t xml:space="preserve">2615012406</t>
  </si>
  <si>
    <t xml:space="preserve">261501001</t>
  </si>
  <si>
    <t xml:space="preserve">12-11-2001 00:00:00</t>
  </si>
  <si>
    <t xml:space="preserve">30854760</t>
  </si>
  <si>
    <t xml:space="preserve">ЗАО "Доброжеланный"</t>
  </si>
  <si>
    <t xml:space="preserve">2624000830</t>
  </si>
  <si>
    <t xml:space="preserve">262401001</t>
  </si>
  <si>
    <t xml:space="preserve">12-10-1999 00:00:00</t>
  </si>
  <si>
    <t xml:space="preserve">26412185</t>
  </si>
  <si>
    <t xml:space="preserve">ЗАО "Пятигорская птицефабрика"</t>
  </si>
  <si>
    <t xml:space="preserve">2618016913</t>
  </si>
  <si>
    <t xml:space="preserve">261801001</t>
  </si>
  <si>
    <t xml:space="preserve">06-12-2004 00:00:00</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02-04-2008 00:00:00</t>
  </si>
  <si>
    <t xml:space="preserve">27683500</t>
  </si>
  <si>
    <t xml:space="preserve">МКУ "АКВА"</t>
  </si>
  <si>
    <t xml:space="preserve">2613800112</t>
  </si>
  <si>
    <t xml:space="preserve">261301001</t>
  </si>
  <si>
    <t xml:space="preserve">27-09-2011 00:00:00</t>
  </si>
  <si>
    <t xml:space="preserve">28503327</t>
  </si>
  <si>
    <t xml:space="preserve">МКУ "УЖКХ"</t>
  </si>
  <si>
    <t xml:space="preserve">2618801825</t>
  </si>
  <si>
    <t xml:space="preserve">03-12-2013 00:00:00</t>
  </si>
  <si>
    <t xml:space="preserve">26607132</t>
  </si>
  <si>
    <t xml:space="preserve">МУП "АКВА" Каясулинского сельсовета</t>
  </si>
  <si>
    <t xml:space="preserve">2614020796</t>
  </si>
  <si>
    <t xml:space="preserve">261401001</t>
  </si>
  <si>
    <t xml:space="preserve">15-12-2009 00:00:00</t>
  </si>
  <si>
    <t xml:space="preserve">26379466</t>
  </si>
  <si>
    <t xml:space="preserve">МУП "ВОДОКАНАЛ"</t>
  </si>
  <si>
    <t xml:space="preserve">2633001291</t>
  </si>
  <si>
    <t xml:space="preserve">263501001</t>
  </si>
  <si>
    <t xml:space="preserve">25-10-2000 00:00:00</t>
  </si>
  <si>
    <t xml:space="preserve">26371490</t>
  </si>
  <si>
    <t xml:space="preserve">МУП "Водник"</t>
  </si>
  <si>
    <t xml:space="preserve">2617011736</t>
  </si>
  <si>
    <t xml:space="preserve">12-09-2005 00:00:00</t>
  </si>
  <si>
    <t xml:space="preserve">26371474</t>
  </si>
  <si>
    <t xml:space="preserve">МУП "Водник" МО с. Ачикулак</t>
  </si>
  <si>
    <t xml:space="preserve">2614010371</t>
  </si>
  <si>
    <t xml:space="preserve">15-11-1996 00:00:00</t>
  </si>
  <si>
    <t xml:space="preserve">26371477</t>
  </si>
  <si>
    <t xml:space="preserve">МУП "Водоканал" Тукуй-Мектебского сельсовета</t>
  </si>
  <si>
    <t xml:space="preserve">2614018451</t>
  </si>
  <si>
    <t xml:space="preserve">20-05-2003 00:00:00</t>
  </si>
  <si>
    <t xml:space="preserve">26371484</t>
  </si>
  <si>
    <t xml:space="preserve">МУП "Водоканал" администрации ст. Расшеватской</t>
  </si>
  <si>
    <t xml:space="preserve">2615010800</t>
  </si>
  <si>
    <t xml:space="preserve">14-09-1998 00:00:00</t>
  </si>
  <si>
    <t xml:space="preserve">26371471</t>
  </si>
  <si>
    <t xml:space="preserve">МУП "Водоканал" села Дмитриевского</t>
  </si>
  <si>
    <t xml:space="preserve">2611007620</t>
  </si>
  <si>
    <t xml:space="preserve">261101001</t>
  </si>
  <si>
    <t xml:space="preserve">01-09-2005 00:00:00</t>
  </si>
  <si>
    <t xml:space="preserve">28176846</t>
  </si>
  <si>
    <t xml:space="preserve">МУП "Водоканал-Т"</t>
  </si>
  <si>
    <t xml:space="preserve">2623802302</t>
  </si>
  <si>
    <t xml:space="preserve">26-02-2013 00:00:00</t>
  </si>
  <si>
    <t xml:space="preserve">26371507</t>
  </si>
  <si>
    <t xml:space="preserve">МУП "Горводоканал" города Лермонтова</t>
  </si>
  <si>
    <t xml:space="preserve">2629005818</t>
  </si>
  <si>
    <t xml:space="preserve">262901001</t>
  </si>
  <si>
    <t xml:space="preserve">30-12-1996 00:00:00</t>
  </si>
  <si>
    <t xml:space="preserve">26371493</t>
  </si>
  <si>
    <t xml:space="preserve">МУП "Зеленокумский водоканал"</t>
  </si>
  <si>
    <t xml:space="preserve">2619011227</t>
  </si>
  <si>
    <t xml:space="preserve">27-09-2005 00:00:00</t>
  </si>
  <si>
    <t xml:space="preserve">28450562</t>
  </si>
  <si>
    <t xml:space="preserve">МУП "Комбытсервис"</t>
  </si>
  <si>
    <t xml:space="preserve">2611007282</t>
  </si>
  <si>
    <t xml:space="preserve">08-10-2003 00:00:00</t>
  </si>
  <si>
    <t xml:space="preserve">26371497</t>
  </si>
  <si>
    <t xml:space="preserve">МУП "Коммунальник"</t>
  </si>
  <si>
    <t xml:space="preserve">2623015288</t>
  </si>
  <si>
    <t xml:space="preserve">28-03-2001 00:00:00</t>
  </si>
  <si>
    <t xml:space="preserve">26371495</t>
  </si>
  <si>
    <t xml:space="preserve">МУП "Коммунальное хозяйство села Горькая Балка"</t>
  </si>
  <si>
    <t xml:space="preserve">2619011442</t>
  </si>
  <si>
    <t xml:space="preserve">28-02-2006 00:00:00</t>
  </si>
  <si>
    <t xml:space="preserve">27519544</t>
  </si>
  <si>
    <t xml:space="preserve">МУП "Коммунальное хозяйство села Отказного"</t>
  </si>
  <si>
    <t xml:space="preserve">2619800045</t>
  </si>
  <si>
    <t xml:space="preserve">14-04-2011 00:00:00</t>
  </si>
  <si>
    <t xml:space="preserve">26371470</t>
  </si>
  <si>
    <t xml:space="preserve">МУП "Коммунальщик"</t>
  </si>
  <si>
    <t xml:space="preserve">2609022692</t>
  </si>
  <si>
    <t xml:space="preserve">26-01-2007 00:00:00</t>
  </si>
  <si>
    <t xml:space="preserve">27519585</t>
  </si>
  <si>
    <t xml:space="preserve">2623800665</t>
  </si>
  <si>
    <t xml:space="preserve">08-07-2011 00:00:00</t>
  </si>
  <si>
    <t xml:space="preserve">26371476</t>
  </si>
  <si>
    <t xml:space="preserve">МУП "Нептун"</t>
  </si>
  <si>
    <t xml:space="preserve">2614017835</t>
  </si>
  <si>
    <t xml:space="preserve">17-10-2001 00:00:00</t>
  </si>
  <si>
    <t xml:space="preserve">26371492</t>
  </si>
  <si>
    <t xml:space="preserve">МУП "Нинское коммунальное хозяйство"</t>
  </si>
  <si>
    <t xml:space="preserve">2619011202</t>
  </si>
  <si>
    <t xml:space="preserve">29-08-2005 00:00:00</t>
  </si>
  <si>
    <t xml:space="preserve">26371468</t>
  </si>
  <si>
    <t xml:space="preserve">МУП "Новосредненского сельсовета "Надежда"</t>
  </si>
  <si>
    <t xml:space="preserve">2609022928</t>
  </si>
  <si>
    <t xml:space="preserve">25-07-2007 00:00:00</t>
  </si>
  <si>
    <t xml:space="preserve">26607172</t>
  </si>
  <si>
    <t xml:space="preserve">МУП "Оазис"</t>
  </si>
  <si>
    <t xml:space="preserve">2614020820</t>
  </si>
  <si>
    <t xml:space="preserve">16-02-2010 00:00:00</t>
  </si>
  <si>
    <t xml:space="preserve">26371500</t>
  </si>
  <si>
    <t xml:space="preserve">МУП "Прогресс"</t>
  </si>
  <si>
    <t xml:space="preserve">2623019412</t>
  </si>
  <si>
    <t xml:space="preserve">14-03-2006 00:00:00</t>
  </si>
  <si>
    <t xml:space="preserve">28870944</t>
  </si>
  <si>
    <t xml:space="preserve">МУП "Просянское"</t>
  </si>
  <si>
    <t xml:space="preserve">2617011359</t>
  </si>
  <si>
    <t xml:space="preserve">29-09-2004 00:00:00</t>
  </si>
  <si>
    <t xml:space="preserve">26371478</t>
  </si>
  <si>
    <t xml:space="preserve">МУП "РОДНИК"</t>
  </si>
  <si>
    <t xml:space="preserve">2614018998</t>
  </si>
  <si>
    <t xml:space="preserve">28-02-2005 00:00:00</t>
  </si>
  <si>
    <t xml:space="preserve">26371489</t>
  </si>
  <si>
    <t xml:space="preserve">МУП "Родник"</t>
  </si>
  <si>
    <t xml:space="preserve">2617011729</t>
  </si>
  <si>
    <t xml:space="preserve">26371498</t>
  </si>
  <si>
    <t xml:space="preserve">2623017550</t>
  </si>
  <si>
    <t xml:space="preserve">30-12-2003 00:00:00</t>
  </si>
  <si>
    <t xml:space="preserve">26559950</t>
  </si>
  <si>
    <t xml:space="preserve">МУП "Родники"</t>
  </si>
  <si>
    <t xml:space="preserve">2601008544</t>
  </si>
  <si>
    <t xml:space="preserve">260101001</t>
  </si>
  <si>
    <t xml:space="preserve">28-07-2004 00:00:00</t>
  </si>
  <si>
    <t xml:space="preserve">26371475</t>
  </si>
  <si>
    <t xml:space="preserve">МУП "Сервис"</t>
  </si>
  <si>
    <t xml:space="preserve">2614015468</t>
  </si>
  <si>
    <t xml:space="preserve">14-07-1998 00:00:00</t>
  </si>
  <si>
    <t xml:space="preserve">26371508</t>
  </si>
  <si>
    <t xml:space="preserve">МУП "Славянка"</t>
  </si>
  <si>
    <t xml:space="preserve">2630039233</t>
  </si>
  <si>
    <t xml:space="preserve">263001001</t>
  </si>
  <si>
    <t xml:space="preserve">03-05-2007 00:00:00</t>
  </si>
  <si>
    <t xml:space="preserve">26371494</t>
  </si>
  <si>
    <t xml:space="preserve">МУП "Солдато-Александровское коммунальное хозяйство"</t>
  </si>
  <si>
    <t xml:space="preserve">2619011266</t>
  </si>
  <si>
    <t xml:space="preserve">17-10-2005 00:00:00</t>
  </si>
  <si>
    <t xml:space="preserve">26371491</t>
  </si>
  <si>
    <t xml:space="preserve">МУП "Сухобуйволинское"</t>
  </si>
  <si>
    <t xml:space="preserve">2617011750</t>
  </si>
  <si>
    <t xml:space="preserve">26-09-2005 00:00:00</t>
  </si>
  <si>
    <t xml:space="preserve">26371488</t>
  </si>
  <si>
    <t xml:space="preserve">МУП "Феникс"</t>
  </si>
  <si>
    <t xml:space="preserve">2617011479</t>
  </si>
  <si>
    <t xml:space="preserve">09-02-2005 00:00:00</t>
  </si>
  <si>
    <t xml:space="preserve">28942344</t>
  </si>
  <si>
    <t xml:space="preserve">МУП ЖКХ "Подлужное"</t>
  </si>
  <si>
    <t xml:space="preserve">2607801661</t>
  </si>
  <si>
    <t xml:space="preserve">260701001</t>
  </si>
  <si>
    <t xml:space="preserve">17-10-2014 00:00:00</t>
  </si>
  <si>
    <t xml:space="preserve">26413814</t>
  </si>
  <si>
    <t xml:space="preserve">МУП МО Константиновского сельсовета Петровского района Ставропольского края "Пчелка"</t>
  </si>
  <si>
    <t xml:space="preserve">2617013349</t>
  </si>
  <si>
    <t xml:space="preserve">12-09-2008 00:00:00</t>
  </si>
  <si>
    <t xml:space="preserve">26414259</t>
  </si>
  <si>
    <t xml:space="preserve">МУП МО Махмуд-Мектебского сельсовета "Исток"</t>
  </si>
  <si>
    <t xml:space="preserve">2614019342</t>
  </si>
  <si>
    <t xml:space="preserve">05-05-2006 00:00:00</t>
  </si>
  <si>
    <t xml:space="preserve">26640775</t>
  </si>
  <si>
    <t xml:space="preserve">МУП МО Озек-Суатского сельсовета "Гарант"</t>
  </si>
  <si>
    <t xml:space="preserve">2614019014</t>
  </si>
  <si>
    <t xml:space="preserve">24-03-2005 00:00:00</t>
  </si>
  <si>
    <t xml:space="preserve">26371496</t>
  </si>
  <si>
    <t xml:space="preserve">МУП кх "Верхнерусское"</t>
  </si>
  <si>
    <t xml:space="preserve">2623012008</t>
  </si>
  <si>
    <t xml:space="preserve">21-09-1998 00:00:00</t>
  </si>
  <si>
    <t xml:space="preserve">26800337</t>
  </si>
  <si>
    <t xml:space="preserve">ОАО "Международный аэропорт Минеральные Воды"</t>
  </si>
  <si>
    <t xml:space="preserve">2630800970</t>
  </si>
  <si>
    <t xml:space="preserve">25-01-2012 00:00:00</t>
  </si>
  <si>
    <t xml:space="preserve">27164074</t>
  </si>
  <si>
    <t xml:space="preserve">ОАО "Тищенское"</t>
  </si>
  <si>
    <t xml:space="preserve">2607017136</t>
  </si>
  <si>
    <t xml:space="preserve">11-11-2003 00:00:00</t>
  </si>
  <si>
    <t xml:space="preserve">30839002</t>
  </si>
  <si>
    <t xml:space="preserve">ОАО "Урожайное"</t>
  </si>
  <si>
    <t xml:space="preserve">2615012420</t>
  </si>
  <si>
    <t xml:space="preserve">17-01-2002 00:00:00</t>
  </si>
  <si>
    <t xml:space="preserve">30391187</t>
  </si>
  <si>
    <t xml:space="preserve">ООО "Виктор"</t>
  </si>
  <si>
    <t xml:space="preserve">2624800996</t>
  </si>
  <si>
    <t xml:space="preserve">28-05-2012 00:00:00</t>
  </si>
  <si>
    <t xml:space="preserve">26371504</t>
  </si>
  <si>
    <t xml:space="preserve">ООО "ЖКХ Орловка"</t>
  </si>
  <si>
    <t xml:space="preserve">2624030031</t>
  </si>
  <si>
    <t xml:space="preserve">28-09-2006 00:00:00</t>
  </si>
  <si>
    <t xml:space="preserve">26414057</t>
  </si>
  <si>
    <t xml:space="preserve">ООО "ИРМАГ"</t>
  </si>
  <si>
    <t xml:space="preserve">2612018858</t>
  </si>
  <si>
    <t xml:space="preserve">261201001</t>
  </si>
  <si>
    <t xml:space="preserve">27-01-2004 00:00:00</t>
  </si>
  <si>
    <t xml:space="preserve">26371503</t>
  </si>
  <si>
    <t xml:space="preserve">ООО "Краснооктябрьское ЖКХ"</t>
  </si>
  <si>
    <t xml:space="preserve">2624030024</t>
  </si>
  <si>
    <t xml:space="preserve">27567409</t>
  </si>
  <si>
    <t xml:space="preserve">ООО "ЛУКОЙЛ-Ставропольэнерго"</t>
  </si>
  <si>
    <t xml:space="preserve">2624033219</t>
  </si>
  <si>
    <t xml:space="preserve">264650001</t>
  </si>
  <si>
    <t xml:space="preserve">01-08-2011 00:00:00</t>
  </si>
  <si>
    <t xml:space="preserve">28046959</t>
  </si>
  <si>
    <t xml:space="preserve">ООО "ЛУКОЙЛ-ЭНЕРГОСЕТИ"</t>
  </si>
  <si>
    <t xml:space="preserve">5260230051</t>
  </si>
  <si>
    <t xml:space="preserve">770901001</t>
  </si>
  <si>
    <t xml:space="preserve">17-01-2013 00:00:00</t>
  </si>
  <si>
    <t xml:space="preserve">26414003</t>
  </si>
  <si>
    <t xml:space="preserve">ООО "Нептун"</t>
  </si>
  <si>
    <t xml:space="preserve">2609021280</t>
  </si>
  <si>
    <t xml:space="preserve">02-06-2003 00:00:00</t>
  </si>
  <si>
    <t xml:space="preserve">26414049</t>
  </si>
  <si>
    <t xml:space="preserve">ООО "СП "Содружество"</t>
  </si>
  <si>
    <t xml:space="preserve">2612019820</t>
  </si>
  <si>
    <t xml:space="preserve">15-07-2008 00:00:00</t>
  </si>
  <si>
    <t xml:space="preserve">28855808</t>
  </si>
  <si>
    <t xml:space="preserve">ООО КФХ "Орбита"</t>
  </si>
  <si>
    <t xml:space="preserve">2618014190</t>
  </si>
  <si>
    <t xml:space="preserve">06-08-2001 00:00:00</t>
  </si>
  <si>
    <t xml:space="preserve">26371479</t>
  </si>
  <si>
    <t xml:space="preserve">СПА "Колхоз им.Ворошилова"</t>
  </si>
  <si>
    <t xml:space="preserve">2615001041</t>
  </si>
  <si>
    <t xml:space="preserve">28-02-2000 00:00:00</t>
  </si>
  <si>
    <t xml:space="preserve">26530688</t>
  </si>
  <si>
    <t xml:space="preserve">СПК "Агрофирма" Восточное"</t>
  </si>
  <si>
    <t xml:space="preserve">2619009002</t>
  </si>
  <si>
    <t xml:space="preserve">06-05-2000 00:00:00</t>
  </si>
  <si>
    <t xml:space="preserve">27606482</t>
  </si>
  <si>
    <t xml:space="preserve">СПК колхоз "Правокумский"</t>
  </si>
  <si>
    <t xml:space="preserve">2619009161</t>
  </si>
  <si>
    <t xml:space="preserve">17-07-2000 00:00:00</t>
  </si>
  <si>
    <t xml:space="preserve">28147219</t>
  </si>
  <si>
    <t xml:space="preserve">СХАО "Радуга"</t>
  </si>
  <si>
    <t xml:space="preserve">2615001161</t>
  </si>
  <si>
    <t xml:space="preserve">12-05-1996 00:0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14-11-2002 00:00:00</t>
  </si>
  <si>
    <t xml:space="preserve">28033347</t>
  </si>
  <si>
    <t xml:space="preserve">ФКУ ИК-6 УФСИН России по Ставропольскому краю</t>
  </si>
  <si>
    <t xml:space="preserve">2612000434</t>
  </si>
  <si>
    <t xml:space="preserve">10-03-2011 00:00:00</t>
  </si>
  <si>
    <t xml:space="preserve">26416944</t>
  </si>
  <si>
    <t xml:space="preserve">Филиал "Невинномысская ГРЭС" ПАО "Энел Россия"</t>
  </si>
  <si>
    <t xml:space="preserve">6671156423</t>
  </si>
  <si>
    <t xml:space="preserve">263102001</t>
  </si>
  <si>
    <t xml:space="preserve">27-10-2004 00:00:00</t>
  </si>
  <si>
    <t xml:space="preserve">МР</t>
  </si>
  <si>
    <t xml:space="preserve">МО</t>
  </si>
  <si>
    <t xml:space="preserve">МО_ОКТМО</t>
  </si>
  <si>
    <t xml:space="preserve">Поселок Мирный</t>
  </si>
  <si>
    <t xml:space="preserve">07648415</t>
  </si>
  <si>
    <t xml:space="preserve">Мищенский сельсовет</t>
  </si>
  <si>
    <t xml:space="preserve">07628423</t>
  </si>
  <si>
    <t xml:space="preserve">Город Лермонтов</t>
  </si>
  <si>
    <t xml:space="preserve">07718000</t>
  </si>
  <si>
    <t xml:space="preserve">Кировский муниципальный район</t>
  </si>
  <si>
    <t xml:space="preserve">Город Новопавловск</t>
  </si>
  <si>
    <t xml:space="preserve">07625101</t>
  </si>
  <si>
    <t xml:space="preserve">Георгиевский сельсовет</t>
  </si>
  <si>
    <t xml:space="preserve">07628408</t>
  </si>
  <si>
    <t xml:space="preserve">Станица Беломечетская</t>
  </si>
  <si>
    <t xml:space="preserve">07628406</t>
  </si>
  <si>
    <t xml:space="preserve">Город Ставрополь</t>
  </si>
  <si>
    <t xml:space="preserve">07701000</t>
  </si>
  <si>
    <t xml:space="preserve">описание 2</t>
  </si>
  <si>
    <t xml:space="preserve">Добавить </t>
  </si>
  <si>
    <t xml:space="preserve">ID</t>
  </si>
  <si>
    <t xml:space="preserve">LINK_NAME</t>
  </si>
  <si>
    <t xml:space="preserve">REGION</t>
  </si>
  <si>
    <t xml:space="preserve">https://tariff.eias.ru/disclo/get_file?p_guid=????????-????-????-????-????????????</t>
  </si>
  <si>
    <t xml:space="preserve">ALL</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72" fontId="38" fillId="0" borderId="27"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38" fillId="0" borderId="28" xfId="50"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72" fontId="38" fillId="0" borderId="20" xfId="70" applyFont="true" applyBorder="true" applyAlignment="true" applyProtection="true">
      <alignment horizontal="center"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9"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17" fillId="0" borderId="27" xfId="72" applyFont="true" applyBorder="true" applyAlignment="true" applyProtection="true">
      <alignment horizontal="center"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5" fontId="52" fillId="0" borderId="30" xfId="62" applyFont="true" applyBorder="true" applyAlignment="true" applyProtection="true">
      <alignment horizontal="left" vertical="center" textRotation="0" wrapText="true" indent="0" shrinkToFit="false"/>
      <protection locked="tru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5" fontId="38" fillId="0" borderId="30" xfId="62" applyFont="true" applyBorder="true" applyAlignment="true" applyProtection="tru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4" fontId="17" fillId="0" borderId="28" xfId="50" applyFont="true" applyBorder="true" applyAlignment="true" applyProtection="true">
      <alignment horizontal="center" vertical="center" textRotation="0" wrapText="true" indent="0"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29" xfId="58" applyFont="true" applyBorder="true" applyAlignment="true" applyProtection="false">
      <alignment horizontal="general" vertical="center" textRotation="0" wrapText="false" indent="0" shrinkToFit="false"/>
      <protection locked="tru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26</xdr:row>
      <xdr:rowOff>104040</xdr:rowOff>
    </xdr:from>
    <xdr:to>
      <xdr:col>5</xdr:col>
      <xdr:colOff>243000</xdr:colOff>
      <xdr:row>26</xdr:row>
      <xdr:rowOff>390600</xdr:rowOff>
    </xdr:to>
    <xdr:sp>
      <xdr:nvSpPr>
        <xdr:cNvPr id="51" name="cmdCreate_Sheets" hidden="1"/>
        <xdr:cNvSpPr/>
      </xdr:nvSpPr>
      <xdr:spPr>
        <a:xfrm>
          <a:off x="456480" y="2640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360</xdr:colOff>
      <xdr:row>12</xdr:row>
      <xdr:rowOff>248400</xdr:rowOff>
    </xdr:to>
    <xdr:pic>
      <xdr:nvPicPr>
        <xdr:cNvPr id="57" name="ExcludeHelp_1" descr="Справка по листу"/>
        <xdr:cNvPicPr/>
      </xdr:nvPicPr>
      <xdr:blipFill>
        <a:blip r:embed="rId3"/>
        <a:stretch/>
      </xdr:blipFill>
      <xdr:spPr>
        <a:xfrm>
          <a:off x="2874240" y="4123080"/>
          <a:ext cx="2440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720</xdr:colOff>
      <xdr:row>10</xdr:row>
      <xdr:rowOff>0</xdr:rowOff>
    </xdr:from>
    <xdr:to>
      <xdr:col>6</xdr:col>
      <xdr:colOff>225360</xdr:colOff>
      <xdr:row>10</xdr:row>
      <xdr:rowOff>189720</xdr:rowOff>
    </xdr:to>
    <xdr:grpSp>
      <xdr:nvGrpSpPr>
        <xdr:cNvPr id="58" name="shCalendar"/>
        <xdr:cNvGrpSpPr/>
      </xdr:nvGrpSpPr>
      <xdr:grpSpPr>
        <a:xfrm>
          <a:off x="7798320" y="1745640"/>
          <a:ext cx="188640" cy="189720"/>
          <a:chOff x="7798320" y="1745640"/>
          <a:chExt cx="188640" cy="189720"/>
        </a:xfrm>
      </xdr:grpSpPr>
      <xdr:sp>
        <xdr:nvSpPr>
          <xdr:cNvPr id="59" name="shCalendar_bck"/>
          <xdr:cNvSpPr/>
        </xdr:nvSpPr>
        <xdr:spPr>
          <a:xfrm>
            <a:off x="7798320" y="1745640"/>
            <a:ext cx="188640" cy="18972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7848720" y="1798920"/>
            <a:ext cx="8784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2890625" defaultRowHeight="11.25" zeroHeight="false" outlineLevelRow="0" outlineLevelCol="0"/>
  <cols>
    <col collapsed="false" customWidth="true" hidden="false" outlineLevel="0" max="1" min="1" style="285" width="3.7"/>
    <col collapsed="false" customWidth="true" hidden="false" outlineLevel="0" max="3" min="2" style="285" width="29.7"/>
    <col collapsed="false" customWidth="true" hidden="false" outlineLevel="0" max="4" min="4" style="285" width="80.7"/>
    <col collapsed="false" customWidth="true" hidden="false" outlineLevel="0" max="5" min="5" style="285" width="17.7"/>
    <col collapsed="false" customWidth="false" hidden="false" outlineLevel="0" max="257" min="6" style="285" width="9.13"/>
  </cols>
  <sheetData>
    <row r="1" customFormat="false" ht="10.5" hidden="false" customHeight="true" outlineLevel="0" collapsed="false"/>
    <row r="2" customFormat="false" ht="20.1" hidden="false" customHeight="true" outlineLevel="0" collapsed="false">
      <c r="B2" s="286" t="s">
        <v>734</v>
      </c>
      <c r="C2" s="286"/>
      <c r="D2" s="286"/>
      <c r="E2" s="286"/>
    </row>
    <row r="3" customFormat="false" ht="6.95" hidden="false" customHeight="true" outlineLevel="0" collapsed="false"/>
    <row r="4" customFormat="false" ht="21.75" hidden="false" customHeight="true" outlineLevel="0" collapsed="false">
      <c r="B4" s="287" t="s">
        <v>735</v>
      </c>
      <c r="C4" s="287" t="s">
        <v>736</v>
      </c>
      <c r="D4" s="287" t="s">
        <v>737</v>
      </c>
      <c r="E4" s="288"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9" t="s">
        <v>738</v>
      </c>
      <c r="B1" s="289" t="s">
        <v>739</v>
      </c>
    </row>
    <row r="2" customFormat="false" ht="11.25" hidden="false" customHeight="false" outlineLevel="0" collapsed="false">
      <c r="A2" s="290" t="s">
        <v>740</v>
      </c>
      <c r="B2" s="290" t="s">
        <v>741</v>
      </c>
    </row>
    <row r="3" customFormat="false" ht="11.25" hidden="false" customHeight="false" outlineLevel="0" collapsed="false">
      <c r="A3" s="290" t="s">
        <v>742</v>
      </c>
      <c r="B3" s="290" t="s">
        <v>743</v>
      </c>
    </row>
    <row r="4" customFormat="false" ht="11.25" hidden="false" customHeight="false" outlineLevel="0" collapsed="false">
      <c r="A4" s="290" t="s">
        <v>744</v>
      </c>
      <c r="B4" s="290" t="s">
        <v>745</v>
      </c>
    </row>
    <row r="5" customFormat="false" ht="11.25" hidden="false" customHeight="false" outlineLevel="0" collapsed="false">
      <c r="A5" s="290" t="s">
        <v>746</v>
      </c>
      <c r="B5" s="290" t="s">
        <v>747</v>
      </c>
    </row>
    <row r="6" customFormat="false" ht="11.25" hidden="false" customHeight="false" outlineLevel="0" collapsed="false">
      <c r="A6" s="290" t="s">
        <v>748</v>
      </c>
      <c r="B6" s="290" t="s">
        <v>749</v>
      </c>
    </row>
    <row r="7" customFormat="false" ht="11.25" hidden="false" customHeight="false" outlineLevel="0" collapsed="false">
      <c r="A7" s="290" t="s">
        <v>750</v>
      </c>
      <c r="B7" s="290" t="s">
        <v>751</v>
      </c>
    </row>
    <row r="8" customFormat="false" ht="11.25" hidden="false" customHeight="false" outlineLevel="0" collapsed="false">
      <c r="A8" s="290" t="s">
        <v>752</v>
      </c>
      <c r="B8" s="290" t="s">
        <v>753</v>
      </c>
    </row>
    <row r="9" customFormat="false" ht="11.25" hidden="false" customHeight="false" outlineLevel="0" collapsed="false">
      <c r="A9" s="290" t="s">
        <v>754</v>
      </c>
      <c r="B9" s="290" t="s">
        <v>755</v>
      </c>
    </row>
    <row r="10" customFormat="false" ht="11.25" hidden="false" customHeight="false" outlineLevel="0" collapsed="false">
      <c r="A10" s="290" t="s">
        <v>732</v>
      </c>
      <c r="B10" s="290" t="s">
        <v>756</v>
      </c>
    </row>
    <row r="11" customFormat="false" ht="11.25" hidden="false" customHeight="false" outlineLevel="0" collapsed="false">
      <c r="A11" s="290" t="s">
        <v>757</v>
      </c>
      <c r="B11" s="290" t="s">
        <v>758</v>
      </c>
    </row>
    <row r="12" customFormat="false" ht="11.25" hidden="false" customHeight="false" outlineLevel="0" collapsed="false">
      <c r="A12" s="290"/>
      <c r="B12" s="290" t="s">
        <v>759</v>
      </c>
    </row>
    <row r="13" customFormat="false" ht="11.25" hidden="false" customHeight="false" outlineLevel="0" collapsed="false">
      <c r="A13" s="290"/>
      <c r="B13" s="290" t="s">
        <v>760</v>
      </c>
    </row>
    <row r="14" customFormat="false" ht="11.25" hidden="false" customHeight="false" outlineLevel="0" collapsed="false">
      <c r="A14" s="290"/>
      <c r="B14" s="290" t="s">
        <v>761</v>
      </c>
    </row>
    <row r="15" customFormat="false" ht="11.25" hidden="false" customHeight="false" outlineLevel="0" collapsed="false">
      <c r="A15" s="290"/>
      <c r="B15" s="290" t="s">
        <v>762</v>
      </c>
    </row>
    <row r="16" customFormat="false" ht="11.25" hidden="false" customHeight="false" outlineLevel="0" collapsed="false">
      <c r="A16" s="290"/>
      <c r="B16" s="290" t="s">
        <v>763</v>
      </c>
    </row>
    <row r="17" customFormat="false" ht="11.25" hidden="false" customHeight="false" outlineLevel="0" collapsed="false">
      <c r="A17" s="290"/>
      <c r="B17" s="290" t="s">
        <v>764</v>
      </c>
    </row>
    <row r="18" customFormat="false" ht="11.25" hidden="false" customHeight="false" outlineLevel="0" collapsed="false">
      <c r="A18" s="290"/>
      <c r="B18" s="290" t="s">
        <v>765</v>
      </c>
    </row>
    <row r="19" customFormat="false" ht="11.25" hidden="false" customHeight="false" outlineLevel="0" collapsed="false">
      <c r="A19" s="290"/>
      <c r="B19" s="290" t="s">
        <v>766</v>
      </c>
    </row>
    <row r="20" customFormat="false" ht="11.25" hidden="false" customHeight="false" outlineLevel="0" collapsed="false">
      <c r="A20" s="290"/>
      <c r="B20" s="290" t="s">
        <v>767</v>
      </c>
    </row>
    <row r="21" customFormat="false" ht="11.25" hidden="false" customHeight="false" outlineLevel="0" collapsed="false">
      <c r="A21" s="290"/>
      <c r="B21" s="290" t="s">
        <v>768</v>
      </c>
    </row>
    <row r="22" customFormat="false" ht="11.25" hidden="false" customHeight="false" outlineLevel="0" collapsed="false">
      <c r="A22" s="290"/>
      <c r="B22" s="290" t="s">
        <v>769</v>
      </c>
    </row>
    <row r="23" customFormat="false" ht="11.25" hidden="false" customHeight="false" outlineLevel="0" collapsed="false">
      <c r="A23" s="290"/>
      <c r="B23" s="290" t="s">
        <v>770</v>
      </c>
    </row>
    <row r="24" customFormat="false" ht="11.25" hidden="false" customHeight="false" outlineLevel="0" collapsed="false">
      <c r="A24" s="290"/>
      <c r="B24" s="290" t="s">
        <v>771</v>
      </c>
    </row>
    <row r="25" customFormat="false" ht="11.25" hidden="false" customHeight="false" outlineLevel="0" collapsed="false">
      <c r="A25" s="290"/>
      <c r="B25" s="290" t="s">
        <v>772</v>
      </c>
    </row>
    <row r="26" customFormat="false" ht="11.25" hidden="false" customHeight="false" outlineLevel="0" collapsed="false">
      <c r="A26" s="290"/>
      <c r="B26" s="290" t="s">
        <v>773</v>
      </c>
    </row>
    <row r="27" customFormat="false" ht="11.25" hidden="false" customHeight="false" outlineLevel="0" collapsed="false">
      <c r="A27" s="290"/>
      <c r="B27" s="290" t="s">
        <v>774</v>
      </c>
    </row>
    <row r="28" customFormat="false" ht="11.25" hidden="false" customHeight="false" outlineLevel="0" collapsed="false">
      <c r="A28" s="290"/>
      <c r="B28" s="290" t="s">
        <v>775</v>
      </c>
    </row>
    <row r="29" customFormat="false" ht="11.25" hidden="false" customHeight="false" outlineLevel="0" collapsed="false">
      <c r="A29" s="290"/>
      <c r="B29" s="290" t="s">
        <v>776</v>
      </c>
    </row>
    <row r="30" customFormat="false" ht="11.25" hidden="false" customHeight="false" outlineLevel="0" collapsed="false">
      <c r="A30" s="290"/>
      <c r="B30" s="290" t="s">
        <v>777</v>
      </c>
    </row>
    <row r="31" customFormat="false" ht="11.25" hidden="false" customHeight="false" outlineLevel="0" collapsed="false">
      <c r="A31" s="290"/>
      <c r="B31" s="290" t="s">
        <v>778</v>
      </c>
    </row>
    <row r="32" customFormat="false" ht="11.25" hidden="false" customHeight="false" outlineLevel="0" collapsed="false">
      <c r="A32" s="290"/>
      <c r="B32" s="290" t="s">
        <v>779</v>
      </c>
    </row>
    <row r="33" customFormat="false" ht="11.25" hidden="false" customHeight="false" outlineLevel="0" collapsed="false">
      <c r="A33" s="290"/>
      <c r="B33" s="290" t="s">
        <v>780</v>
      </c>
    </row>
    <row r="34" customFormat="false" ht="11.25" hidden="false" customHeight="false" outlineLevel="0" collapsed="false">
      <c r="A34" s="290"/>
      <c r="B34" s="290" t="s">
        <v>781</v>
      </c>
    </row>
    <row r="35" customFormat="false" ht="11.25" hidden="false" customHeight="false" outlineLevel="0" collapsed="false">
      <c r="A35" s="290"/>
      <c r="B35" s="290" t="s">
        <v>782</v>
      </c>
    </row>
    <row r="36" customFormat="false" ht="11.25" hidden="false" customHeight="false" outlineLevel="0" collapsed="false">
      <c r="A36" s="290"/>
      <c r="B36" s="290" t="s">
        <v>783</v>
      </c>
    </row>
    <row r="37" customFormat="false" ht="11.25" hidden="false" customHeight="false" outlineLevel="0" collapsed="false">
      <c r="A37" s="290"/>
      <c r="B37" s="290" t="s">
        <v>784</v>
      </c>
    </row>
    <row r="38" customFormat="false" ht="11.25" hidden="false" customHeight="false" outlineLevel="0" collapsed="false">
      <c r="A38" s="290"/>
      <c r="B38" s="290" t="s">
        <v>785</v>
      </c>
    </row>
    <row r="39" customFormat="false" ht="11.25" hidden="false" customHeight="false" outlineLevel="0" collapsed="false">
      <c r="A39" s="290"/>
      <c r="B39" s="290" t="s">
        <v>786</v>
      </c>
    </row>
    <row r="40" customFormat="false" ht="11.25" hidden="false" customHeight="false" outlineLevel="0" collapsed="false">
      <c r="A40" s="290"/>
      <c r="B40" s="290"/>
    </row>
    <row r="41" customFormat="false" ht="11.25" hidden="false" customHeight="false" outlineLevel="0" collapsed="false">
      <c r="A41" s="290"/>
      <c r="B41" s="290"/>
    </row>
    <row r="42" customFormat="false" ht="11.25" hidden="false" customHeight="false" outlineLevel="0" collapsed="false">
      <c r="A42" s="290"/>
      <c r="B42" s="290"/>
    </row>
    <row r="43" customFormat="false" ht="11.25" hidden="false" customHeight="false" outlineLevel="0" collapsed="false">
      <c r="A43" s="290"/>
      <c r="B43" s="290"/>
    </row>
    <row r="44" customFormat="false" ht="11.25" hidden="false" customHeight="false" outlineLevel="0" collapsed="false">
      <c r="A44" s="290"/>
      <c r="B44" s="290"/>
    </row>
    <row r="45" customFormat="false" ht="11.25" hidden="false" customHeight="false" outlineLevel="0" collapsed="false">
      <c r="A45" s="290"/>
      <c r="B45" s="290"/>
    </row>
    <row r="46" customFormat="false" ht="11.25" hidden="false" customHeight="false" outlineLevel="0" collapsed="false">
      <c r="A46" s="290"/>
      <c r="B46" s="290"/>
    </row>
    <row r="47" customFormat="false" ht="11.25" hidden="false" customHeight="false" outlineLevel="0" collapsed="false">
      <c r="A47" s="290"/>
      <c r="B47" s="290"/>
    </row>
    <row r="48" customFormat="false" ht="11.25" hidden="false" customHeight="false" outlineLevel="0" collapsed="false">
      <c r="A48" s="290"/>
      <c r="B48" s="290"/>
    </row>
    <row r="49" customFormat="false" ht="11.25" hidden="false" customHeight="false" outlineLevel="0" collapsed="false">
      <c r="A49" s="290"/>
      <c r="B49" s="290"/>
    </row>
    <row r="50" customFormat="false" ht="11.25" hidden="false" customHeight="false" outlineLevel="0" collapsed="false">
      <c r="A50" s="290"/>
      <c r="B50" s="290"/>
    </row>
    <row r="51" customFormat="false" ht="11.25" hidden="false" customHeight="false" outlineLevel="0" collapsed="false">
      <c r="A51" s="290"/>
      <c r="B51" s="290"/>
    </row>
    <row r="52" customFormat="false" ht="11.25" hidden="false" customHeight="false" outlineLevel="0" collapsed="false">
      <c r="A52" s="290"/>
      <c r="B52" s="290"/>
    </row>
    <row r="53" customFormat="false" ht="11.25" hidden="false" customHeight="false" outlineLevel="0" collapsed="false">
      <c r="A53" s="290"/>
      <c r="B53" s="290"/>
    </row>
    <row r="54" customFormat="false" ht="11.25" hidden="false" customHeight="false" outlineLevel="0" collapsed="false">
      <c r="A54" s="290"/>
      <c r="B54" s="290"/>
    </row>
    <row r="55" customFormat="false" ht="11.25" hidden="false" customHeight="false" outlineLevel="0" collapsed="false">
      <c r="A55" s="290"/>
      <c r="B55" s="290"/>
    </row>
    <row r="56" customFormat="false" ht="11.25" hidden="false" customHeight="false" outlineLevel="0" collapsed="false">
      <c r="A56" s="290"/>
      <c r="B56" s="290"/>
    </row>
    <row r="57" customFormat="false" ht="11.25" hidden="false" customHeight="false" outlineLevel="0" collapsed="false">
      <c r="A57" s="290"/>
      <c r="B57" s="290"/>
    </row>
    <row r="58" customFormat="false" ht="11.25" hidden="false" customHeight="false" outlineLevel="0" collapsed="false">
      <c r="A58" s="290"/>
      <c r="B58" s="290"/>
    </row>
    <row r="59" customFormat="false" ht="11.25" hidden="false" customHeight="false" outlineLevel="0" collapsed="false">
      <c r="A59" s="290"/>
      <c r="B59" s="290"/>
    </row>
    <row r="60" customFormat="false" ht="11.25" hidden="false" customHeight="false" outlineLevel="0" collapsed="false">
      <c r="A60" s="290"/>
      <c r="B60" s="290"/>
    </row>
    <row r="61" customFormat="false" ht="11.25" hidden="false" customHeight="false" outlineLevel="0" collapsed="false">
      <c r="A61" s="290"/>
      <c r="B61" s="290"/>
    </row>
    <row r="62" customFormat="false" ht="11.25" hidden="false" customHeight="false" outlineLevel="0" collapsed="false">
      <c r="A62" s="290"/>
      <c r="B62" s="290"/>
    </row>
    <row r="63" customFormat="false" ht="11.25" hidden="false" customHeight="false" outlineLevel="0" collapsed="false">
      <c r="A63" s="290"/>
      <c r="B63" s="290"/>
    </row>
    <row r="64" customFormat="false" ht="11.25" hidden="false" customHeight="false" outlineLevel="0" collapsed="false">
      <c r="A64" s="290"/>
      <c r="B64" s="290"/>
    </row>
    <row r="65" customFormat="false" ht="11.25" hidden="false" customHeight="false" outlineLevel="0" collapsed="false">
      <c r="A65" s="290"/>
      <c r="B65" s="290"/>
    </row>
    <row r="66" customFormat="false" ht="11.25" hidden="false" customHeight="false" outlineLevel="0" collapsed="false">
      <c r="A66" s="290"/>
      <c r="B66" s="290"/>
    </row>
    <row r="67" customFormat="false" ht="11.25" hidden="false" customHeight="false" outlineLevel="0" collapsed="false">
      <c r="A67" s="290"/>
      <c r="B67" s="290"/>
    </row>
    <row r="68" customFormat="false" ht="11.25" hidden="false" customHeight="false" outlineLevel="0" collapsed="false">
      <c r="A68" s="290"/>
      <c r="B68" s="290"/>
    </row>
    <row r="69" customFormat="false" ht="11.25" hidden="false" customHeight="false" outlineLevel="0" collapsed="false">
      <c r="A69" s="290"/>
      <c r="B69" s="290"/>
    </row>
    <row r="70" customFormat="false" ht="11.25" hidden="false" customHeight="false" outlineLevel="0" collapsed="false">
      <c r="A70" s="290"/>
      <c r="B70" s="290"/>
    </row>
    <row r="71" customFormat="false" ht="11.25" hidden="false" customHeight="false" outlineLevel="0" collapsed="false">
      <c r="A71" s="290"/>
      <c r="B71" s="290"/>
    </row>
    <row r="72" customFormat="false" ht="11.25" hidden="false" customHeight="false" outlineLevel="0" collapsed="false">
      <c r="A72" s="290"/>
      <c r="B72" s="290"/>
    </row>
    <row r="73" customFormat="false" ht="11.25" hidden="false" customHeight="false" outlineLevel="0" collapsed="false">
      <c r="A73" s="290"/>
      <c r="B73" s="290"/>
    </row>
    <row r="74" customFormat="false" ht="11.25" hidden="false" customHeight="false" outlineLevel="0" collapsed="false">
      <c r="A74" s="290"/>
      <c r="B74" s="290"/>
    </row>
    <row r="75" customFormat="false" ht="11.25" hidden="false" customHeight="false" outlineLevel="0" collapsed="false">
      <c r="A75" s="290"/>
      <c r="B75" s="290"/>
    </row>
    <row r="76" customFormat="false" ht="11.25" hidden="false" customHeight="false" outlineLevel="0" collapsed="false">
      <c r="A76" s="290"/>
      <c r="B76" s="290"/>
    </row>
    <row r="77" customFormat="false" ht="11.25" hidden="false" customHeight="false" outlineLevel="0" collapsed="false">
      <c r="A77" s="290"/>
      <c r="B77" s="290"/>
    </row>
    <row r="78" customFormat="false" ht="11.25" hidden="false" customHeight="false" outlineLevel="0" collapsed="false">
      <c r="A78" s="290"/>
      <c r="B78" s="290"/>
    </row>
    <row r="79" customFormat="false" ht="11.25" hidden="false" customHeight="false" outlineLevel="0" collapsed="false">
      <c r="A79" s="290"/>
      <c r="B79" s="290"/>
    </row>
    <row r="80" customFormat="false" ht="11.25" hidden="false" customHeight="false" outlineLevel="0" collapsed="false">
      <c r="A80" s="290"/>
      <c r="B80" s="290"/>
    </row>
    <row r="81" customFormat="false" ht="11.25" hidden="false" customHeight="false" outlineLevel="0" collapsed="false">
      <c r="A81" s="290"/>
      <c r="B81" s="290"/>
    </row>
    <row r="82" customFormat="false" ht="11.25" hidden="false" customHeight="false" outlineLevel="0" collapsed="false">
      <c r="A82" s="290"/>
      <c r="B82" s="290"/>
    </row>
    <row r="83" customFormat="false" ht="11.25" hidden="false" customHeight="false" outlineLevel="0" collapsed="false">
      <c r="A83" s="290"/>
      <c r="B83" s="290"/>
    </row>
    <row r="84" customFormat="false" ht="11.25" hidden="false" customHeight="false" outlineLevel="0" collapsed="false">
      <c r="A84" s="290"/>
      <c r="B84" s="290"/>
    </row>
    <row r="85" customFormat="false" ht="11.25" hidden="false" customHeight="false" outlineLevel="0" collapsed="false">
      <c r="A85" s="290"/>
      <c r="B85" s="290"/>
    </row>
    <row r="86" customFormat="false" ht="11.25" hidden="false" customHeight="false" outlineLevel="0" collapsed="false">
      <c r="A86" s="290"/>
      <c r="B86" s="290"/>
    </row>
    <row r="87" customFormat="false" ht="11.25" hidden="false" customHeight="false" outlineLevel="0" collapsed="false">
      <c r="A87" s="290"/>
      <c r="B87" s="290"/>
    </row>
    <row r="88" customFormat="false" ht="11.25" hidden="false" customHeight="false" outlineLevel="0" collapsed="false">
      <c r="A88" s="290"/>
      <c r="B88" s="290"/>
    </row>
    <row r="89" customFormat="false" ht="11.25" hidden="false" customHeight="false" outlineLevel="0" collapsed="false">
      <c r="A89" s="290"/>
      <c r="B89" s="290"/>
    </row>
    <row r="90" customFormat="false" ht="11.25" hidden="false" customHeight="false" outlineLevel="0" collapsed="false">
      <c r="A90" s="290"/>
      <c r="B90" s="290"/>
    </row>
    <row r="91" customFormat="false" ht="11.25" hidden="false" customHeight="false" outlineLevel="0" collapsed="false">
      <c r="A91" s="290"/>
      <c r="B91" s="290"/>
    </row>
    <row r="92" customFormat="false" ht="11.25" hidden="false" customHeight="false" outlineLevel="0" collapsed="false">
      <c r="A92" s="290"/>
      <c r="B92" s="290"/>
    </row>
    <row r="93" customFormat="false" ht="11.25" hidden="false" customHeight="false" outlineLevel="0" collapsed="false">
      <c r="A93" s="290"/>
      <c r="B93" s="290"/>
    </row>
    <row r="94" customFormat="false" ht="11.25" hidden="false" customHeight="false" outlineLevel="0" collapsed="false">
      <c r="A94" s="290"/>
      <c r="B94" s="290"/>
    </row>
    <row r="95" customFormat="false" ht="11.25" hidden="false" customHeight="false" outlineLevel="0" collapsed="false">
      <c r="A95" s="290"/>
      <c r="B95" s="290"/>
    </row>
    <row r="96" customFormat="false" ht="11.25" hidden="false" customHeight="false" outlineLevel="0" collapsed="false">
      <c r="A96" s="290"/>
      <c r="B96" s="290"/>
    </row>
    <row r="97" customFormat="false" ht="11.25" hidden="false" customHeight="false" outlineLevel="0" collapsed="false">
      <c r="A97" s="290"/>
      <c r="B97" s="290"/>
    </row>
    <row r="98" customFormat="false" ht="11.25" hidden="false" customHeight="false" outlineLevel="0" collapsed="false">
      <c r="A98" s="290"/>
      <c r="B98" s="290"/>
    </row>
    <row r="99" customFormat="false" ht="11.25" hidden="false" customHeight="false" outlineLevel="0" collapsed="false">
      <c r="A99" s="290"/>
      <c r="B99" s="290"/>
    </row>
    <row r="100" customFormat="false" ht="11.25" hidden="false" customHeight="false" outlineLevel="0" collapsed="false">
      <c r="A100" s="290"/>
      <c r="B100" s="290"/>
    </row>
    <row r="101" customFormat="false" ht="11.25" hidden="false" customHeight="false" outlineLevel="0" collapsed="false">
      <c r="A101" s="290"/>
      <c r="B101" s="290"/>
    </row>
    <row r="102" customFormat="false" ht="11.25" hidden="false" customHeight="false" outlineLevel="0" collapsed="false">
      <c r="A102" s="290"/>
      <c r="B102" s="290"/>
    </row>
    <row r="103" customFormat="false" ht="11.25" hidden="false" customHeight="false" outlineLevel="0" collapsed="false">
      <c r="A103" s="290"/>
      <c r="B103" s="290"/>
    </row>
    <row r="104" customFormat="false" ht="11.25" hidden="false" customHeight="false" outlineLevel="0" collapsed="false">
      <c r="A104" s="290"/>
      <c r="B104" s="290"/>
    </row>
    <row r="105" customFormat="false" ht="11.25" hidden="false" customHeight="false" outlineLevel="0" collapsed="false">
      <c r="A105" s="290"/>
      <c r="B105" s="290"/>
    </row>
    <row r="106" customFormat="false" ht="11.25" hidden="false" customHeight="false" outlineLevel="0" collapsed="false">
      <c r="A106" s="290"/>
      <c r="B106" s="290"/>
    </row>
    <row r="107" customFormat="false" ht="11.25" hidden="false" customHeight="false" outlineLevel="0" collapsed="false">
      <c r="A107" s="290"/>
      <c r="B107" s="290"/>
    </row>
    <row r="108" customFormat="false" ht="11.25" hidden="false" customHeight="false" outlineLevel="0" collapsed="false">
      <c r="A108" s="290"/>
      <c r="B108" s="290"/>
    </row>
    <row r="109" customFormat="false" ht="11.25" hidden="false" customHeight="false" outlineLevel="0" collapsed="false">
      <c r="A109" s="290"/>
      <c r="B109" s="290"/>
    </row>
    <row r="110" customFormat="false" ht="11.25" hidden="false" customHeight="false" outlineLevel="0" collapsed="false">
      <c r="A110" s="290"/>
      <c r="B110" s="290"/>
    </row>
    <row r="111" customFormat="false" ht="11.25" hidden="false" customHeight="false" outlineLevel="0" collapsed="false">
      <c r="A111" s="290"/>
      <c r="B111" s="290"/>
    </row>
    <row r="112" customFormat="false" ht="11.25" hidden="false" customHeight="false" outlineLevel="0" collapsed="false">
      <c r="A112" s="290"/>
      <c r="B112" s="290"/>
    </row>
    <row r="113" customFormat="false" ht="11.25" hidden="false" customHeight="false" outlineLevel="0" collapsed="false">
      <c r="A113" s="290"/>
      <c r="B113" s="290"/>
    </row>
    <row r="114" customFormat="false" ht="11.25" hidden="false" customHeight="false" outlineLevel="0" collapsed="false">
      <c r="A114" s="290"/>
      <c r="B114" s="290"/>
    </row>
    <row r="115" customFormat="false" ht="11.25" hidden="false" customHeight="false" outlineLevel="0" collapsed="false">
      <c r="A115" s="290"/>
      <c r="B115" s="290"/>
    </row>
    <row r="116" customFormat="false" ht="11.25" hidden="false" customHeight="false" outlineLevel="0" collapsed="false">
      <c r="A116" s="290"/>
      <c r="B116" s="290"/>
    </row>
    <row r="117" customFormat="false" ht="11.25" hidden="false" customHeight="false" outlineLevel="0" collapsed="false">
      <c r="A117" s="290"/>
      <c r="B117" s="290"/>
    </row>
    <row r="118" customFormat="false" ht="11.25" hidden="false" customHeight="false" outlineLevel="0" collapsed="false">
      <c r="A118" s="290"/>
      <c r="B118" s="290"/>
    </row>
    <row r="119" customFormat="false" ht="11.25" hidden="false" customHeight="false" outlineLevel="0" collapsed="false">
      <c r="A119" s="290"/>
      <c r="B119" s="290"/>
    </row>
    <row r="120" customFormat="false" ht="11.25" hidden="false" customHeight="false" outlineLevel="0" collapsed="false">
      <c r="A120" s="290"/>
      <c r="B120" s="290"/>
    </row>
    <row r="121" customFormat="false" ht="11.25" hidden="false" customHeight="false" outlineLevel="0" collapsed="false">
      <c r="A121" s="290"/>
      <c r="B121" s="290"/>
    </row>
    <row r="122" customFormat="false" ht="11.25" hidden="false" customHeight="false" outlineLevel="0" collapsed="false">
      <c r="A122" s="290"/>
      <c r="B122" s="290"/>
    </row>
    <row r="123" customFormat="false" ht="11.25" hidden="false" customHeight="false" outlineLevel="0" collapsed="false">
      <c r="A123" s="290"/>
      <c r="B123" s="290"/>
    </row>
    <row r="124" customFormat="false" ht="11.25" hidden="false" customHeight="false" outlineLevel="0" collapsed="false">
      <c r="A124" s="290"/>
      <c r="B124" s="290"/>
    </row>
    <row r="125" customFormat="false" ht="11.25" hidden="false" customHeight="false" outlineLevel="0" collapsed="false">
      <c r="A125" s="290"/>
      <c r="B125" s="290"/>
    </row>
    <row r="126" customFormat="false" ht="11.25" hidden="false" customHeight="false" outlineLevel="0" collapsed="false">
      <c r="A126" s="290"/>
      <c r="B126" s="290"/>
    </row>
    <row r="127" customFormat="false" ht="11.25" hidden="false" customHeight="false" outlineLevel="0" collapsed="false">
      <c r="A127" s="290"/>
      <c r="B127" s="290"/>
    </row>
    <row r="128" customFormat="false" ht="11.25" hidden="false" customHeight="false" outlineLevel="0" collapsed="false">
      <c r="A128" s="290"/>
      <c r="B128" s="290"/>
    </row>
    <row r="129" customFormat="false" ht="11.25" hidden="false" customHeight="false" outlineLevel="0" collapsed="false">
      <c r="A129" s="290"/>
      <c r="B129" s="290"/>
    </row>
    <row r="130" customFormat="false" ht="11.25" hidden="false" customHeight="false" outlineLevel="0" collapsed="false">
      <c r="A130" s="290"/>
      <c r="B130" s="290"/>
    </row>
    <row r="131" customFormat="false" ht="11.25" hidden="false" customHeight="false" outlineLevel="0" collapsed="false">
      <c r="A131" s="290"/>
      <c r="B131" s="290"/>
    </row>
    <row r="132" customFormat="false" ht="11.25" hidden="false" customHeight="false" outlineLevel="0" collapsed="false">
      <c r="A132" s="290"/>
      <c r="B132" s="290"/>
    </row>
    <row r="133" customFormat="false" ht="11.25" hidden="false" customHeight="false" outlineLevel="0" collapsed="false">
      <c r="A133" s="290"/>
      <c r="B133" s="290"/>
    </row>
    <row r="134" customFormat="false" ht="11.25" hidden="false" customHeight="false" outlineLevel="0" collapsed="false">
      <c r="A134" s="290"/>
      <c r="B134" s="290"/>
    </row>
    <row r="135" customFormat="false" ht="11.25" hidden="false" customHeight="false" outlineLevel="0" collapsed="false">
      <c r="A135" s="290"/>
      <c r="B135" s="290"/>
    </row>
    <row r="136" customFormat="false" ht="11.25" hidden="false" customHeight="false" outlineLevel="0" collapsed="false">
      <c r="A136" s="290"/>
      <c r="B136" s="290"/>
    </row>
    <row r="137" customFormat="false" ht="11.25" hidden="false" customHeight="false" outlineLevel="0" collapsed="false">
      <c r="A137" s="290"/>
      <c r="B137" s="290"/>
    </row>
    <row r="138" customFormat="false" ht="11.25" hidden="false" customHeight="false" outlineLevel="0" collapsed="false">
      <c r="A138" s="290"/>
      <c r="B138" s="290"/>
    </row>
    <row r="139" customFormat="false" ht="11.25" hidden="false" customHeight="false" outlineLevel="0" collapsed="false">
      <c r="A139" s="290"/>
      <c r="B139" s="290"/>
    </row>
    <row r="140" customFormat="false" ht="11.25" hidden="false" customHeight="false" outlineLevel="0" collapsed="false">
      <c r="A140" s="290"/>
      <c r="B140" s="290"/>
    </row>
    <row r="141" customFormat="false" ht="11.25" hidden="false" customHeight="false" outlineLevel="0" collapsed="false">
      <c r="A141" s="290"/>
      <c r="B141" s="290"/>
    </row>
    <row r="142" customFormat="false" ht="11.25" hidden="false" customHeight="false" outlineLevel="0" collapsed="false">
      <c r="A142" s="290"/>
      <c r="B142" s="290"/>
    </row>
    <row r="143" customFormat="false" ht="11.25" hidden="false" customHeight="false" outlineLevel="0" collapsed="false">
      <c r="A143" s="290"/>
      <c r="B143" s="290"/>
    </row>
    <row r="144" customFormat="false" ht="11.25" hidden="false" customHeight="false" outlineLevel="0" collapsed="false">
      <c r="A144" s="290"/>
      <c r="B144" s="290"/>
    </row>
    <row r="145" customFormat="false" ht="11.25" hidden="false" customHeight="false" outlineLevel="0" collapsed="false">
      <c r="A145" s="290"/>
      <c r="B145" s="290"/>
    </row>
    <row r="146" customFormat="false" ht="11.25" hidden="false" customHeight="false" outlineLevel="0" collapsed="false">
      <c r="A146" s="290"/>
      <c r="B146" s="290"/>
    </row>
    <row r="147" customFormat="false" ht="11.25" hidden="false" customHeight="false" outlineLevel="0" collapsed="false">
      <c r="A147" s="290"/>
      <c r="B147" s="290"/>
    </row>
    <row r="148" customFormat="false" ht="11.25" hidden="false" customHeight="false" outlineLevel="0" collapsed="false">
      <c r="A148" s="290"/>
      <c r="B148" s="290"/>
    </row>
    <row r="149" customFormat="false" ht="11.25" hidden="false" customHeight="false" outlineLevel="0" collapsed="false">
      <c r="A149" s="290"/>
      <c r="B149" s="290"/>
    </row>
    <row r="150" customFormat="false" ht="11.25" hidden="false" customHeight="false" outlineLevel="0" collapsed="false">
      <c r="A150" s="290"/>
      <c r="B150" s="290"/>
    </row>
    <row r="151" customFormat="false" ht="11.25" hidden="false" customHeight="false" outlineLevel="0" collapsed="false">
      <c r="A151" s="290"/>
      <c r="B151" s="290"/>
    </row>
    <row r="152" customFormat="false" ht="11.25" hidden="false" customHeight="false" outlineLevel="0" collapsed="false">
      <c r="A152" s="290"/>
      <c r="B152" s="290"/>
    </row>
    <row r="153" customFormat="false" ht="11.25" hidden="false" customHeight="false" outlineLevel="0" collapsed="false">
      <c r="A153" s="290"/>
      <c r="B153" s="290"/>
    </row>
    <row r="154" customFormat="false" ht="11.25" hidden="false" customHeight="false" outlineLevel="0" collapsed="false">
      <c r="A154" s="290"/>
      <c r="B154" s="290"/>
    </row>
    <row r="155" customFormat="false" ht="11.25" hidden="false" customHeight="false" outlineLevel="0" collapsed="false">
      <c r="A155" s="290"/>
      <c r="B155" s="290"/>
    </row>
    <row r="156" customFormat="false" ht="11.25" hidden="false" customHeight="false" outlineLevel="0" collapsed="false">
      <c r="A156" s="290"/>
      <c r="B156" s="290"/>
    </row>
    <row r="157" customFormat="false" ht="11.25" hidden="false" customHeight="false" outlineLevel="0" collapsed="false">
      <c r="A157" s="290"/>
      <c r="B157" s="290"/>
    </row>
    <row r="158" customFormat="false" ht="11.25" hidden="false" customHeight="false" outlineLevel="0" collapsed="false">
      <c r="A158" s="290"/>
      <c r="B158" s="290"/>
    </row>
    <row r="159" customFormat="false" ht="11.25" hidden="false" customHeight="false" outlineLevel="0" collapsed="false">
      <c r="A159" s="290"/>
      <c r="B159" s="290"/>
    </row>
    <row r="160" customFormat="false" ht="11.25" hidden="false" customHeight="false" outlineLevel="0" collapsed="false">
      <c r="A160" s="290"/>
      <c r="B160" s="290"/>
    </row>
    <row r="161" customFormat="false" ht="11.25" hidden="false" customHeight="false" outlineLevel="0" collapsed="false">
      <c r="A161" s="290"/>
      <c r="B161" s="290"/>
    </row>
    <row r="162" customFormat="false" ht="11.25" hidden="false" customHeight="false" outlineLevel="0" collapsed="false">
      <c r="A162" s="290"/>
      <c r="B162" s="290"/>
    </row>
    <row r="163" customFormat="false" ht="11.25" hidden="false" customHeight="false" outlineLevel="0" collapsed="false">
      <c r="A163" s="290"/>
      <c r="B163" s="290"/>
    </row>
    <row r="164" customFormat="false" ht="11.25" hidden="false" customHeight="false" outlineLevel="0" collapsed="false">
      <c r="A164" s="290"/>
      <c r="B164" s="290"/>
    </row>
    <row r="165" customFormat="false" ht="11.25" hidden="false" customHeight="false" outlineLevel="0" collapsed="false">
      <c r="A165" s="290"/>
      <c r="B165" s="290"/>
    </row>
    <row r="166" customFormat="false" ht="11.25" hidden="false" customHeight="false" outlineLevel="0" collapsed="false">
      <c r="A166" s="290"/>
      <c r="B166" s="290"/>
    </row>
    <row r="167" customFormat="false" ht="11.25" hidden="false" customHeight="false" outlineLevel="0" collapsed="false">
      <c r="A167" s="290"/>
      <c r="B167" s="290"/>
    </row>
    <row r="168" customFormat="false" ht="11.25" hidden="false" customHeight="false" outlineLevel="0" collapsed="false">
      <c r="A168" s="290"/>
      <c r="B168" s="290"/>
    </row>
    <row r="169" customFormat="false" ht="11.25" hidden="false" customHeight="false" outlineLevel="0" collapsed="false">
      <c r="A169" s="290"/>
      <c r="B169" s="290"/>
    </row>
    <row r="170" customFormat="false" ht="11.25" hidden="false" customHeight="false" outlineLevel="0" collapsed="false">
      <c r="A170" s="290"/>
      <c r="B170" s="290"/>
    </row>
    <row r="171" customFormat="false" ht="11.25" hidden="false" customHeight="false" outlineLevel="0" collapsed="false">
      <c r="A171" s="290"/>
      <c r="B171" s="290"/>
    </row>
    <row r="172" customFormat="false" ht="11.25" hidden="false" customHeight="false" outlineLevel="0" collapsed="false">
      <c r="A172" s="290"/>
      <c r="B172" s="290"/>
    </row>
    <row r="173" customFormat="false" ht="11.25" hidden="false" customHeight="false" outlineLevel="0" collapsed="false">
      <c r="A173" s="290"/>
      <c r="B173" s="290"/>
    </row>
    <row r="174" customFormat="false" ht="11.25" hidden="false" customHeight="false" outlineLevel="0" collapsed="false">
      <c r="A174" s="290"/>
      <c r="B174" s="290"/>
    </row>
    <row r="175" customFormat="false" ht="11.25" hidden="false" customHeight="false" outlineLevel="0" collapsed="false">
      <c r="A175" s="290"/>
      <c r="B175" s="290"/>
    </row>
    <row r="176" customFormat="false" ht="11.25" hidden="false" customHeight="false" outlineLevel="0" collapsed="false">
      <c r="A176" s="290"/>
      <c r="B176" s="290"/>
    </row>
    <row r="177" customFormat="false" ht="11.25" hidden="false" customHeight="false" outlineLevel="0" collapsed="false">
      <c r="A177" s="290"/>
      <c r="B177" s="290"/>
    </row>
    <row r="178" customFormat="false" ht="11.25" hidden="false" customHeight="false" outlineLevel="0" collapsed="false">
      <c r="A178" s="290"/>
      <c r="B178" s="290"/>
    </row>
    <row r="179" customFormat="false" ht="11.25" hidden="false" customHeight="false" outlineLevel="0" collapsed="false">
      <c r="A179" s="290"/>
      <c r="B179" s="290"/>
    </row>
    <row r="180" customFormat="false" ht="11.25" hidden="false" customHeight="false" outlineLevel="0" collapsed="false">
      <c r="A180" s="290"/>
      <c r="B180" s="290"/>
    </row>
    <row r="181" customFormat="false" ht="11.25" hidden="false" customHeight="false" outlineLevel="0" collapsed="false">
      <c r="A181" s="290"/>
      <c r="B181" s="290"/>
    </row>
    <row r="182" customFormat="false" ht="11.25" hidden="false" customHeight="false" outlineLevel="0" collapsed="false">
      <c r="A182" s="290"/>
      <c r="B182" s="290"/>
    </row>
    <row r="183" customFormat="false" ht="11.25" hidden="false" customHeight="false" outlineLevel="0" collapsed="false">
      <c r="A183" s="290"/>
      <c r="B183" s="290"/>
    </row>
    <row r="184" customFormat="false" ht="11.25" hidden="false" customHeight="false" outlineLevel="0" collapsed="false">
      <c r="A184" s="290"/>
      <c r="B184" s="290"/>
    </row>
    <row r="185" customFormat="false" ht="11.25" hidden="false" customHeight="false" outlineLevel="0" collapsed="false">
      <c r="A185" s="290"/>
      <c r="B185" s="290"/>
    </row>
    <row r="186" customFormat="false" ht="11.25" hidden="false" customHeight="false" outlineLevel="0" collapsed="false">
      <c r="A186" s="290"/>
      <c r="B186" s="290"/>
    </row>
    <row r="187" customFormat="false" ht="11.25" hidden="false" customHeight="false" outlineLevel="0" collapsed="false">
      <c r="A187" s="290"/>
      <c r="B187" s="290"/>
    </row>
    <row r="188" customFormat="false" ht="11.25" hidden="false" customHeight="false" outlineLevel="0" collapsed="false">
      <c r="A188" s="290"/>
      <c r="B188" s="290"/>
    </row>
    <row r="189" customFormat="false" ht="11.25" hidden="false" customHeight="false" outlineLevel="0" collapsed="false">
      <c r="A189" s="290"/>
      <c r="B189" s="290"/>
    </row>
    <row r="190" customFormat="false" ht="11.25" hidden="false" customHeight="false" outlineLevel="0" collapsed="false">
      <c r="A190" s="290"/>
      <c r="B190" s="290"/>
    </row>
    <row r="191" customFormat="false" ht="11.25" hidden="false" customHeight="false" outlineLevel="0" collapsed="false">
      <c r="A191" s="290"/>
      <c r="B191" s="290"/>
    </row>
    <row r="192" customFormat="false" ht="11.25" hidden="false" customHeight="false" outlineLevel="0" collapsed="false">
      <c r="A192" s="290"/>
      <c r="B192" s="290"/>
    </row>
    <row r="193" customFormat="false" ht="11.25" hidden="false" customHeight="false" outlineLevel="0" collapsed="false">
      <c r="A193" s="290"/>
      <c r="B193" s="290"/>
    </row>
    <row r="194" customFormat="false" ht="11.25" hidden="false" customHeight="false" outlineLevel="0" collapsed="false">
      <c r="A194" s="290"/>
      <c r="B194" s="290"/>
    </row>
    <row r="195" customFormat="false" ht="11.25" hidden="false" customHeight="false" outlineLevel="0" collapsed="false">
      <c r="A195" s="290"/>
      <c r="B195" s="290"/>
    </row>
    <row r="196" customFormat="false" ht="11.25" hidden="false" customHeight="false" outlineLevel="0" collapsed="false">
      <c r="A196" s="290"/>
      <c r="B196" s="290"/>
    </row>
    <row r="197" customFormat="false" ht="11.25" hidden="false" customHeight="false" outlineLevel="0" collapsed="false">
      <c r="A197" s="290"/>
      <c r="B197" s="290"/>
    </row>
    <row r="198" customFormat="false" ht="11.25" hidden="false" customHeight="false" outlineLevel="0" collapsed="false">
      <c r="A198" s="290"/>
      <c r="B198" s="290"/>
    </row>
    <row r="199" customFormat="false" ht="11.25" hidden="false" customHeight="false" outlineLevel="0" collapsed="false">
      <c r="A199" s="290"/>
      <c r="B199" s="290"/>
    </row>
    <row r="200" customFormat="false" ht="11.25" hidden="false" customHeight="false" outlineLevel="0" collapsed="false">
      <c r="A200" s="290"/>
      <c r="B200" s="290"/>
    </row>
    <row r="201" customFormat="false" ht="11.25" hidden="false" customHeight="false" outlineLevel="0" collapsed="false">
      <c r="A201" s="290"/>
      <c r="B201" s="290"/>
    </row>
    <row r="202" customFormat="false" ht="11.25" hidden="false" customHeight="false" outlineLevel="0" collapsed="false">
      <c r="A202" s="290"/>
      <c r="B202" s="290"/>
    </row>
    <row r="203" customFormat="false" ht="11.25" hidden="false" customHeight="false" outlineLevel="0" collapsed="false">
      <c r="A203" s="290"/>
      <c r="B203" s="290"/>
    </row>
    <row r="204" customFormat="false" ht="11.25" hidden="false" customHeight="false" outlineLevel="0" collapsed="false">
      <c r="A204" s="290"/>
      <c r="B204" s="290"/>
    </row>
    <row r="205" customFormat="false" ht="11.25" hidden="false" customHeight="false" outlineLevel="0" collapsed="false">
      <c r="A205" s="290"/>
      <c r="B205" s="290"/>
    </row>
    <row r="206" customFormat="false" ht="11.25" hidden="false" customHeight="false" outlineLevel="0" collapsed="false">
      <c r="A206" s="290"/>
      <c r="B206" s="290"/>
    </row>
    <row r="207" customFormat="false" ht="11.25" hidden="false" customHeight="false" outlineLevel="0" collapsed="false">
      <c r="A207" s="290"/>
      <c r="B207"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1" width="32.56"/>
    <col collapsed="false" customWidth="false" hidden="false" outlineLevel="0" max="2" min="2" style="1" width="9.13"/>
    <col collapsed="false" customWidth="true" hidden="false" outlineLevel="0" max="3" min="3" style="292" width="15.7"/>
    <col collapsed="false" customWidth="true" hidden="false" outlineLevel="0" max="4" min="4" style="292" width="16.99"/>
    <col collapsed="false" customWidth="true" hidden="false" outlineLevel="0" max="5" min="5" style="293" width="15.7"/>
    <col collapsed="false" customWidth="true" hidden="false" outlineLevel="0" max="6" min="6" style="293" width="11.12"/>
    <col collapsed="false" customWidth="true" hidden="false" outlineLevel="0" max="7" min="7" style="293" width="31.42"/>
    <col collapsed="false" customWidth="true" hidden="false" outlineLevel="0" max="9" min="8" style="293" width="26.84"/>
    <col collapsed="false" customWidth="false" hidden="false" outlineLevel="0" max="10" min="10" style="293" width="9.13"/>
    <col collapsed="false" customWidth="true" hidden="false" outlineLevel="0" max="11" min="11" style="294" width="26.27"/>
    <col collapsed="false" customWidth="true" hidden="false" outlineLevel="0" max="12" min="12" style="295" width="29.13"/>
    <col collapsed="false" customWidth="true" hidden="false" outlineLevel="0" max="13" min="13" style="293" width="39.84"/>
    <col collapsed="false" customWidth="true" hidden="false" outlineLevel="0" max="14" min="14" style="293" width="14.12"/>
    <col collapsed="false" customWidth="false" hidden="false" outlineLevel="0" max="257" min="15" style="293" width="9.13"/>
  </cols>
  <sheetData>
    <row r="1" s="302" customFormat="true" ht="51" hidden="false" customHeight="false" outlineLevel="0" collapsed="false">
      <c r="A1" s="296" t="s">
        <v>787</v>
      </c>
      <c r="B1" s="297"/>
      <c r="C1" s="298" t="s">
        <v>788</v>
      </c>
      <c r="D1" s="298" t="s">
        <v>789</v>
      </c>
      <c r="E1" s="298" t="s">
        <v>790</v>
      </c>
      <c r="F1" s="298" t="s">
        <v>791</v>
      </c>
      <c r="G1" s="298" t="s">
        <v>792</v>
      </c>
      <c r="H1" s="298" t="s">
        <v>793</v>
      </c>
      <c r="I1" s="298" t="s">
        <v>794</v>
      </c>
      <c r="J1" s="299" t="s">
        <v>795</v>
      </c>
      <c r="K1" s="298" t="s">
        <v>796</v>
      </c>
      <c r="L1" s="300" t="s">
        <v>797</v>
      </c>
      <c r="M1" s="301" t="s">
        <v>798</v>
      </c>
      <c r="N1" s="298" t="s">
        <v>799</v>
      </c>
    </row>
    <row r="2" customFormat="false" ht="25.5" hidden="false" customHeight="false" outlineLevel="0" collapsed="false">
      <c r="A2" s="303" t="s">
        <v>800</v>
      </c>
      <c r="C2" s="304" t="n">
        <v>2013</v>
      </c>
      <c r="D2" s="304" t="s">
        <v>42</v>
      </c>
      <c r="E2" s="305" t="s">
        <v>801</v>
      </c>
      <c r="F2" s="305" t="s">
        <v>802</v>
      </c>
      <c r="G2" s="305" t="s">
        <v>803</v>
      </c>
      <c r="H2" s="305" t="s">
        <v>597</v>
      </c>
      <c r="I2" s="306"/>
      <c r="J2" s="307" t="n">
        <v>52</v>
      </c>
      <c r="K2" s="298" t="s">
        <v>804</v>
      </c>
      <c r="L2" s="300" t="s">
        <v>805</v>
      </c>
      <c r="M2" s="308" t="s">
        <v>44</v>
      </c>
      <c r="N2" s="146" t="s">
        <v>806</v>
      </c>
    </row>
    <row r="3" customFormat="false" ht="25.5" hidden="false" customHeight="false" outlineLevel="0" collapsed="false">
      <c r="A3" s="303" t="s">
        <v>807</v>
      </c>
      <c r="C3" s="304" t="n">
        <v>2014</v>
      </c>
      <c r="D3" s="304" t="s">
        <v>582</v>
      </c>
      <c r="E3" s="305" t="s">
        <v>808</v>
      </c>
      <c r="F3" s="305" t="s">
        <v>809</v>
      </c>
      <c r="G3" s="305" t="s">
        <v>40</v>
      </c>
      <c r="H3" s="305" t="s">
        <v>810</v>
      </c>
      <c r="I3" s="306" t="s">
        <v>811</v>
      </c>
      <c r="J3" s="309" t="s">
        <v>812</v>
      </c>
      <c r="K3" s="298" t="s">
        <v>813</v>
      </c>
      <c r="L3" s="300" t="s">
        <v>814</v>
      </c>
      <c r="M3" s="308" t="s">
        <v>815</v>
      </c>
      <c r="N3" s="146" t="s">
        <v>816</v>
      </c>
    </row>
    <row r="4" customFormat="false" ht="25.5" hidden="false" customHeight="false" outlineLevel="0" collapsed="false">
      <c r="A4" s="303" t="s">
        <v>817</v>
      </c>
      <c r="C4" s="304" t="n">
        <v>2015</v>
      </c>
      <c r="E4" s="305" t="s">
        <v>818</v>
      </c>
      <c r="F4" s="305" t="s">
        <v>51</v>
      </c>
      <c r="H4" s="305" t="s">
        <v>819</v>
      </c>
      <c r="I4" s="306"/>
      <c r="J4" s="307" t="n">
        <v>104</v>
      </c>
      <c r="K4" s="298" t="s">
        <v>820</v>
      </c>
      <c r="L4" s="300" t="s">
        <v>821</v>
      </c>
      <c r="M4" s="308" t="s">
        <v>822</v>
      </c>
      <c r="N4" s="146" t="s">
        <v>823</v>
      </c>
    </row>
    <row r="5" customFormat="false" ht="25.5" hidden="false" customHeight="false" outlineLevel="0" collapsed="false">
      <c r="A5" s="303" t="s">
        <v>824</v>
      </c>
      <c r="C5" s="304" t="n">
        <v>2016</v>
      </c>
      <c r="E5" s="305" t="s">
        <v>825</v>
      </c>
      <c r="F5" s="305" t="s">
        <v>826</v>
      </c>
      <c r="K5" s="298" t="s">
        <v>827</v>
      </c>
      <c r="L5" s="300"/>
      <c r="M5" s="308"/>
      <c r="N5" s="146" t="s">
        <v>828</v>
      </c>
    </row>
    <row r="6" customFormat="false" ht="11.25" hidden="false" customHeight="false" outlineLevel="0" collapsed="false">
      <c r="A6" s="303" t="s">
        <v>829</v>
      </c>
      <c r="C6" s="304" t="n">
        <v>2017</v>
      </c>
      <c r="E6" s="305" t="s">
        <v>830</v>
      </c>
      <c r="F6" s="306"/>
      <c r="K6" s="293"/>
      <c r="L6" s="293"/>
      <c r="M6" s="308"/>
      <c r="N6" s="146" t="s">
        <v>831</v>
      </c>
    </row>
    <row r="7" customFormat="false" ht="12.75" hidden="false" customHeight="false" outlineLevel="0" collapsed="false">
      <c r="A7" s="303" t="s">
        <v>832</v>
      </c>
      <c r="E7" s="305" t="s">
        <v>833</v>
      </c>
      <c r="F7" s="306"/>
      <c r="K7" s="310"/>
      <c r="L7" s="293"/>
      <c r="N7" s="146" t="s">
        <v>834</v>
      </c>
    </row>
    <row r="8" customFormat="false" ht="11.25" hidden="false" customHeight="false" outlineLevel="0" collapsed="false">
      <c r="A8" s="303" t="s">
        <v>835</v>
      </c>
      <c r="E8" s="305" t="s">
        <v>836</v>
      </c>
      <c r="F8" s="306"/>
      <c r="K8" s="311" t="s">
        <v>837</v>
      </c>
      <c r="N8" s="146" t="s">
        <v>838</v>
      </c>
    </row>
    <row r="9" customFormat="false" ht="11.25" hidden="false" customHeight="false" outlineLevel="0" collapsed="false">
      <c r="A9" s="303" t="s">
        <v>839</v>
      </c>
      <c r="E9" s="305" t="s">
        <v>840</v>
      </c>
      <c r="F9" s="306"/>
      <c r="K9" s="292"/>
      <c r="N9" s="146" t="s">
        <v>841</v>
      </c>
    </row>
    <row r="10" customFormat="false" ht="12.75" hidden="false" customHeight="false" outlineLevel="0" collapsed="false">
      <c r="A10" s="303" t="s">
        <v>842</v>
      </c>
      <c r="E10" s="305" t="s">
        <v>843</v>
      </c>
      <c r="F10" s="306"/>
      <c r="K10" s="310"/>
      <c r="N10" s="146" t="s">
        <v>844</v>
      </c>
    </row>
    <row r="11" customFormat="false" ht="22.5" hidden="false" customHeight="false" outlineLevel="0" collapsed="false">
      <c r="A11" s="303" t="s">
        <v>845</v>
      </c>
      <c r="E11" s="305" t="s">
        <v>846</v>
      </c>
      <c r="F11" s="306"/>
      <c r="K11" s="311" t="s">
        <v>847</v>
      </c>
      <c r="N11" s="146" t="s">
        <v>848</v>
      </c>
    </row>
    <row r="12" customFormat="false" ht="11.25" hidden="false" customHeight="false" outlineLevel="0" collapsed="false">
      <c r="A12" s="303" t="s">
        <v>849</v>
      </c>
      <c r="E12" s="305" t="s">
        <v>850</v>
      </c>
      <c r="F12" s="306"/>
      <c r="N12" s="146" t="s">
        <v>851</v>
      </c>
    </row>
    <row r="13" customFormat="false" ht="11.25" hidden="false" customHeight="false" outlineLevel="0" collapsed="false">
      <c r="A13" s="303" t="s">
        <v>852</v>
      </c>
      <c r="E13" s="305" t="s">
        <v>853</v>
      </c>
      <c r="F13" s="306"/>
      <c r="N13" s="146" t="s">
        <v>854</v>
      </c>
    </row>
    <row r="14" customFormat="false" ht="11.25" hidden="false" customHeight="false" outlineLevel="0" collapsed="false">
      <c r="A14" s="303" t="s">
        <v>855</v>
      </c>
      <c r="N14" s="146" t="s">
        <v>856</v>
      </c>
    </row>
    <row r="15" customFormat="false" ht="11.25" hidden="false" customHeight="false" outlineLevel="0" collapsed="false">
      <c r="A15" s="303" t="s">
        <v>857</v>
      </c>
      <c r="N15" s="146" t="s">
        <v>858</v>
      </c>
    </row>
    <row r="16" customFormat="false" ht="11.25" hidden="false" customHeight="false" outlineLevel="0" collapsed="false">
      <c r="A16" s="303" t="s">
        <v>859</v>
      </c>
      <c r="C16" s="293"/>
      <c r="D16" s="312"/>
      <c r="E16" s="312"/>
      <c r="G16" s="313" t="s">
        <v>860</v>
      </c>
      <c r="N16" s="146" t="s">
        <v>861</v>
      </c>
    </row>
    <row r="17" customFormat="false" ht="11.25" hidden="false" customHeight="false" outlineLevel="0" collapsed="false">
      <c r="A17" s="303" t="s">
        <v>862</v>
      </c>
      <c r="C17" s="314" t="s">
        <v>863</v>
      </c>
      <c r="D17" s="315" t="str">
        <f aca="false">IF(f_year="","",IF(LEN(f_quart)=0,"",IF(f_quart="I квартал","01.01."&amp;f_year,IF(f_quart="II квартал","01.04."&amp;f_year,(IF(f_quart="III квартал","01.07."&amp;f_year,"01.10."&amp;f_year))))))</f>
        <v>01.07.2017</v>
      </c>
      <c r="E17" s="315" t="str">
        <f aca="false">IF(f_year="","",IF(LEN(f_quart)=0,"",IF(f_quart="I квартал","31.03."&amp;f_year,IF(f_quart="II квартал","30.06."&amp;f_year,(IF(f_quart="III квартал","30.09."&amp;f_year,"31.12."&amp;f_year))))))</f>
        <v>30.09.2017</v>
      </c>
      <c r="G17" s="316" t="s">
        <v>864</v>
      </c>
      <c r="N17" s="146" t="s">
        <v>865</v>
      </c>
    </row>
    <row r="18" customFormat="false" ht="11.25" hidden="false" customHeight="false" outlineLevel="0" collapsed="false">
      <c r="A18" s="303" t="s">
        <v>866</v>
      </c>
      <c r="C18" s="317"/>
      <c r="D18" s="318"/>
      <c r="E18" s="318"/>
      <c r="N18" s="146" t="s">
        <v>867</v>
      </c>
    </row>
    <row r="19" customFormat="false" ht="22.5" hidden="false" customHeight="false" outlineLevel="0" collapsed="false">
      <c r="A19" s="303" t="s">
        <v>868</v>
      </c>
      <c r="C19" s="293"/>
      <c r="D19" s="312"/>
      <c r="E19" s="312"/>
      <c r="G19" s="313" t="s">
        <v>869</v>
      </c>
      <c r="N19" s="146" t="s">
        <v>870</v>
      </c>
    </row>
    <row r="20" customFormat="false" ht="22.5" hidden="false" customHeight="false" outlineLevel="0" collapsed="false">
      <c r="A20" s="303" t="s">
        <v>871</v>
      </c>
      <c r="C20" s="319" t="s">
        <v>872</v>
      </c>
      <c r="D20" s="320"/>
      <c r="E20" s="320"/>
      <c r="G20" s="311" t="b">
        <f aca="false">TRUE()</f>
        <v>1</v>
      </c>
      <c r="N20" s="146" t="s">
        <v>873</v>
      </c>
    </row>
    <row r="21" customFormat="false" ht="11.25" hidden="false" customHeight="false" outlineLevel="0" collapsed="false">
      <c r="A21" s="303" t="s">
        <v>874</v>
      </c>
      <c r="N21" s="146" t="s">
        <v>875</v>
      </c>
    </row>
    <row r="22" customFormat="false" ht="11.25" hidden="false" customHeight="false" outlineLevel="0" collapsed="false">
      <c r="A22" s="303" t="s">
        <v>876</v>
      </c>
      <c r="N22" s="146" t="s">
        <v>877</v>
      </c>
    </row>
    <row r="23" customFormat="false" ht="11.25" hidden="false" customHeight="false" outlineLevel="0" collapsed="false">
      <c r="A23" s="303" t="s">
        <v>878</v>
      </c>
      <c r="N23" s="146" t="s">
        <v>879</v>
      </c>
    </row>
    <row r="24" customFormat="false" ht="11.25" hidden="false" customHeight="false" outlineLevel="0" collapsed="false">
      <c r="A24" s="303" t="s">
        <v>880</v>
      </c>
      <c r="N24" s="146" t="s">
        <v>881</v>
      </c>
    </row>
    <row r="25" customFormat="false" ht="11.25" hidden="false" customHeight="false" outlineLevel="0" collapsed="false">
      <c r="A25" s="303" t="s">
        <v>882</v>
      </c>
      <c r="N25" s="146" t="s">
        <v>883</v>
      </c>
    </row>
    <row r="26" customFormat="false" ht="11.25" hidden="false" customHeight="false" outlineLevel="0" collapsed="false">
      <c r="A26" s="303" t="s">
        <v>884</v>
      </c>
      <c r="N26" s="146" t="s">
        <v>885</v>
      </c>
    </row>
    <row r="27" customFormat="false" ht="11.25" hidden="false" customHeight="false" outlineLevel="0" collapsed="false">
      <c r="A27" s="303" t="s">
        <v>886</v>
      </c>
      <c r="N27" s="146" t="s">
        <v>887</v>
      </c>
    </row>
    <row r="28" customFormat="false" ht="11.25" hidden="false" customHeight="false" outlineLevel="0" collapsed="false">
      <c r="A28" s="303" t="s">
        <v>888</v>
      </c>
      <c r="N28" s="146" t="s">
        <v>889</v>
      </c>
    </row>
    <row r="29" customFormat="false" ht="11.25" hidden="false" customHeight="false" outlineLevel="0" collapsed="false">
      <c r="A29" s="303" t="s">
        <v>890</v>
      </c>
      <c r="N29" s="146" t="s">
        <v>891</v>
      </c>
    </row>
    <row r="30" customFormat="false" ht="11.25" hidden="false" customHeight="false" outlineLevel="0" collapsed="false">
      <c r="A30" s="303" t="s">
        <v>892</v>
      </c>
      <c r="N30" s="146" t="s">
        <v>893</v>
      </c>
    </row>
    <row r="31" customFormat="false" ht="11.25" hidden="false" customHeight="false" outlineLevel="0" collapsed="false">
      <c r="A31" s="303" t="s">
        <v>894</v>
      </c>
      <c r="N31" s="146" t="s">
        <v>895</v>
      </c>
    </row>
    <row r="32" customFormat="false" ht="11.25" hidden="false" customHeight="false" outlineLevel="0" collapsed="false">
      <c r="A32" s="303" t="s">
        <v>896</v>
      </c>
      <c r="N32" s="146" t="s">
        <v>897</v>
      </c>
    </row>
    <row r="33" customFormat="false" ht="11.25" hidden="false" customHeight="false" outlineLevel="0" collapsed="false">
      <c r="A33" s="303" t="s">
        <v>898</v>
      </c>
      <c r="N33" s="146" t="s">
        <v>899</v>
      </c>
    </row>
    <row r="34" customFormat="false" ht="11.25" hidden="false" customHeight="false" outlineLevel="0" collapsed="false">
      <c r="A34" s="303" t="s">
        <v>900</v>
      </c>
      <c r="N34" s="146" t="s">
        <v>901</v>
      </c>
    </row>
    <row r="35" customFormat="false" ht="11.25" hidden="false" customHeight="false" outlineLevel="0" collapsed="false">
      <c r="A35" s="303" t="s">
        <v>902</v>
      </c>
      <c r="N35" s="146" t="s">
        <v>903</v>
      </c>
    </row>
    <row r="36" customFormat="false" ht="11.25" hidden="false" customHeight="false" outlineLevel="0" collapsed="false">
      <c r="A36" s="303" t="s">
        <v>904</v>
      </c>
      <c r="N36" s="146" t="s">
        <v>905</v>
      </c>
    </row>
    <row r="37" customFormat="false" ht="11.25" hidden="false" customHeight="false" outlineLevel="0" collapsed="false">
      <c r="A37" s="303" t="s">
        <v>906</v>
      </c>
      <c r="N37" s="146" t="s">
        <v>907</v>
      </c>
    </row>
    <row r="38" customFormat="false" ht="11.25" hidden="false" customHeight="false" outlineLevel="0" collapsed="false">
      <c r="A38" s="303" t="s">
        <v>908</v>
      </c>
      <c r="N38" s="146" t="s">
        <v>909</v>
      </c>
    </row>
    <row r="39" customFormat="false" ht="11.25" hidden="false" customHeight="false" outlineLevel="0" collapsed="false">
      <c r="A39" s="303" t="s">
        <v>910</v>
      </c>
      <c r="N39" s="146" t="s">
        <v>911</v>
      </c>
    </row>
    <row r="40" customFormat="false" ht="11.25" hidden="false" customHeight="false" outlineLevel="0" collapsed="false">
      <c r="A40" s="303" t="s">
        <v>912</v>
      </c>
      <c r="N40" s="146" t="s">
        <v>913</v>
      </c>
    </row>
    <row r="41" customFormat="false" ht="11.25" hidden="false" customHeight="false" outlineLevel="0" collapsed="false">
      <c r="A41" s="303" t="s">
        <v>914</v>
      </c>
      <c r="N41" s="146" t="s">
        <v>915</v>
      </c>
    </row>
    <row r="42" customFormat="false" ht="11.25" hidden="false" customHeight="false" outlineLevel="0" collapsed="false">
      <c r="A42" s="303" t="s">
        <v>916</v>
      </c>
      <c r="N42" s="146" t="s">
        <v>917</v>
      </c>
    </row>
    <row r="43" customFormat="false" ht="11.25" hidden="false" customHeight="false" outlineLevel="0" collapsed="false">
      <c r="A43" s="303" t="s">
        <v>918</v>
      </c>
      <c r="N43" s="146" t="s">
        <v>919</v>
      </c>
    </row>
    <row r="44" customFormat="false" ht="11.25" hidden="false" customHeight="false" outlineLevel="0" collapsed="false">
      <c r="A44" s="303" t="s">
        <v>920</v>
      </c>
    </row>
    <row r="45" customFormat="false" ht="11.25" hidden="false" customHeight="false" outlineLevel="0" collapsed="false">
      <c r="A45" s="303" t="s">
        <v>921</v>
      </c>
    </row>
    <row r="46" customFormat="false" ht="11.25" hidden="false" customHeight="false" outlineLevel="0" collapsed="false">
      <c r="A46" s="303" t="s">
        <v>922</v>
      </c>
    </row>
    <row r="47" customFormat="false" ht="11.25" hidden="false" customHeight="false" outlineLevel="0" collapsed="false">
      <c r="A47" s="303" t="s">
        <v>923</v>
      </c>
    </row>
    <row r="48" customFormat="false" ht="11.25" hidden="false" customHeight="false" outlineLevel="0" collapsed="false">
      <c r="A48" s="303" t="s">
        <v>924</v>
      </c>
    </row>
    <row r="49" customFormat="false" ht="11.25" hidden="false" customHeight="false" outlineLevel="0" collapsed="false">
      <c r="A49" s="303" t="s">
        <v>38</v>
      </c>
    </row>
    <row r="50" customFormat="false" ht="11.25" hidden="false" customHeight="false" outlineLevel="0" collapsed="false">
      <c r="A50" s="303" t="s">
        <v>925</v>
      </c>
    </row>
    <row r="51" customFormat="false" ht="11.25" hidden="false" customHeight="false" outlineLevel="0" collapsed="false">
      <c r="A51" s="303" t="s">
        <v>926</v>
      </c>
    </row>
    <row r="52" customFormat="false" ht="11.25" hidden="false" customHeight="false" outlineLevel="0" collapsed="false">
      <c r="A52" s="303" t="s">
        <v>927</v>
      </c>
    </row>
    <row r="53" customFormat="false" ht="11.25" hidden="false" customHeight="false" outlineLevel="0" collapsed="false">
      <c r="A53" s="303" t="s">
        <v>928</v>
      </c>
    </row>
    <row r="54" customFormat="false" ht="11.25" hidden="false" customHeight="false" outlineLevel="0" collapsed="false">
      <c r="A54" s="303" t="s">
        <v>929</v>
      </c>
    </row>
    <row r="55" customFormat="false" ht="11.25" hidden="false" customHeight="false" outlineLevel="0" collapsed="false">
      <c r="A55" s="303" t="s">
        <v>930</v>
      </c>
    </row>
    <row r="56" customFormat="false" ht="11.25" hidden="false" customHeight="false" outlineLevel="0" collapsed="false">
      <c r="A56" s="303" t="s">
        <v>931</v>
      </c>
    </row>
    <row r="57" customFormat="false" ht="11.25" hidden="false" customHeight="false" outlineLevel="0" collapsed="false">
      <c r="A57" s="303" t="s">
        <v>932</v>
      </c>
    </row>
    <row r="58" customFormat="false" ht="11.25" hidden="false" customHeight="false" outlineLevel="0" collapsed="false">
      <c r="A58" s="303" t="s">
        <v>933</v>
      </c>
    </row>
    <row r="59" customFormat="false" ht="11.25" hidden="false" customHeight="false" outlineLevel="0" collapsed="false">
      <c r="A59" s="303" t="s">
        <v>934</v>
      </c>
    </row>
    <row r="60" customFormat="false" ht="11.25" hidden="false" customHeight="false" outlineLevel="0" collapsed="false">
      <c r="A60" s="303" t="s">
        <v>935</v>
      </c>
    </row>
    <row r="61" customFormat="false" ht="11.25" hidden="false" customHeight="false" outlineLevel="0" collapsed="false">
      <c r="A61" s="303" t="s">
        <v>936</v>
      </c>
    </row>
    <row r="62" customFormat="false" ht="11.25" hidden="false" customHeight="false" outlineLevel="0" collapsed="false">
      <c r="A62" s="303"/>
    </row>
    <row r="63" customFormat="false" ht="11.25" hidden="false" customHeight="false" outlineLevel="0" collapsed="false">
      <c r="A63" s="303"/>
    </row>
    <row r="64" customFormat="false" ht="11.25" hidden="false" customHeight="false" outlineLevel="0" collapsed="false">
      <c r="A64" s="303"/>
    </row>
    <row r="65" customFormat="false" ht="11.25" hidden="false" customHeight="false" outlineLevel="0" collapsed="false">
      <c r="A65" s="303"/>
    </row>
    <row r="66" customFormat="false" ht="11.25" hidden="false" customHeight="false" outlineLevel="0" collapsed="false">
      <c r="A66" s="303"/>
    </row>
    <row r="67" customFormat="false" ht="11.25" hidden="false" customHeight="false" outlineLevel="0" collapsed="false">
      <c r="A67" s="303"/>
    </row>
    <row r="68" customFormat="false" ht="11.25" hidden="false" customHeight="false" outlineLevel="0" collapsed="false">
      <c r="A68" s="303"/>
    </row>
    <row r="69" customFormat="false" ht="11.25" hidden="false" customHeight="false" outlineLevel="0" collapsed="false">
      <c r="A69" s="303"/>
    </row>
    <row r="70" customFormat="false" ht="11.25" hidden="false" customHeight="false" outlineLevel="0" collapsed="false">
      <c r="A70" s="303"/>
    </row>
    <row r="71" customFormat="false" ht="11.25" hidden="false" customHeight="false" outlineLevel="0" collapsed="false">
      <c r="A71" s="303"/>
    </row>
    <row r="72" customFormat="false" ht="11.25" hidden="false" customHeight="false" outlineLevel="0" collapsed="false">
      <c r="A72" s="303"/>
    </row>
    <row r="73" customFormat="false" ht="11.25" hidden="false" customHeight="false" outlineLevel="0" collapsed="false">
      <c r="A73" s="303"/>
    </row>
    <row r="74" customFormat="false" ht="11.25" hidden="false" customHeight="false" outlineLevel="0" collapsed="false">
      <c r="A74" s="303"/>
    </row>
    <row r="75" customFormat="false" ht="11.25" hidden="false" customHeight="false" outlineLevel="0" collapsed="false">
      <c r="A75" s="303"/>
    </row>
    <row r="76" customFormat="false" ht="11.25" hidden="false" customHeight="false" outlineLevel="0" collapsed="false">
      <c r="A76" s="303"/>
    </row>
    <row r="77" customFormat="false" ht="11.25" hidden="false" customHeight="false" outlineLevel="0" collapsed="false">
      <c r="A77" s="303"/>
    </row>
    <row r="78" customFormat="false" ht="11.25" hidden="false" customHeight="false" outlineLevel="0" collapsed="false">
      <c r="A78" s="303"/>
    </row>
    <row r="79" customFormat="false" ht="11.25" hidden="false" customHeight="false" outlineLevel="0" collapsed="false">
      <c r="A79" s="321"/>
    </row>
    <row r="80" customFormat="false" ht="11.25" hidden="false" customHeight="false" outlineLevel="0" collapsed="false">
      <c r="A80" s="303"/>
    </row>
    <row r="81" customFormat="false" ht="11.25" hidden="false" customHeight="false" outlineLevel="0" collapsed="false">
      <c r="A81" s="303"/>
    </row>
    <row r="82" customFormat="false" ht="11.25" hidden="false" customHeight="false" outlineLevel="0" collapsed="false">
      <c r="A82" s="303"/>
    </row>
    <row r="83" customFormat="false" ht="11.25" hidden="false" customHeight="false" outlineLevel="0" collapsed="false">
      <c r="A83" s="303"/>
    </row>
    <row r="84" customFormat="false" ht="11.25" hidden="false" customHeight="false" outlineLevel="0" collapsed="false">
      <c r="A84" s="303"/>
    </row>
    <row r="85" customFormat="false" ht="11.25" hidden="false" customHeight="false" outlineLevel="0" collapsed="false">
      <c r="A85"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2" width="9.13"/>
  </cols>
  <sheetData>
    <row r="1" customFormat="false" ht="12.75" hidden="false" customHeight="false" outlineLevel="0" collapsed="false">
      <c r="A1" s="323"/>
    </row>
    <row r="2" customFormat="false" ht="12.75" hidden="false" customHeight="false" outlineLevel="0" collapsed="false">
      <c r="A2" s="323" t="n">
        <f aca="false">IF('Сведения об изменении'!$E$13="",1,0)</f>
        <v>1</v>
      </c>
    </row>
    <row r="3" customFormat="false" ht="12.75" hidden="false" customHeight="false" outlineLevel="0" collapsed="false">
      <c r="A3" s="323" t="n">
        <f aca="false">IF(Территории!$E$13="",1,0)</f>
        <v>0</v>
      </c>
    </row>
    <row r="4" customFormat="false" ht="12.75" hidden="false" customHeight="false" outlineLevel="0" collapsed="false">
      <c r="A4" s="323" t="n">
        <f aca="false">IF(Территории!$H$13="",1,0)</f>
        <v>0</v>
      </c>
    </row>
    <row r="5" customFormat="false" ht="12.75" hidden="false" customHeight="false" outlineLevel="0" collapsed="false">
      <c r="A5" s="323" t="n">
        <f aca="false">IF(Территории!$K$13="",1,0)</f>
        <v>0</v>
      </c>
    </row>
    <row r="6" customFormat="false" ht="12.75" hidden="false" customHeight="false" outlineLevel="0" collapsed="false">
      <c r="A6" s="323" t="n">
        <f aca="false">IF(Территории!$H$15="",1,0)</f>
        <v>0</v>
      </c>
    </row>
    <row r="7" customFormat="false" ht="12.75" hidden="false" customHeight="false" outlineLevel="0" collapsed="false">
      <c r="A7" s="323" t="n">
        <f aca="false">IF(Территории!$K$15="",1,0)</f>
        <v>0</v>
      </c>
    </row>
    <row r="8" customFormat="false" ht="12.75" hidden="false" customHeight="false" outlineLevel="0" collapsed="false">
      <c r="A8" s="323" t="n">
        <f aca="false">IF(Территории!$K$16="",1,0)</f>
        <v>0</v>
      </c>
    </row>
    <row r="9" customFormat="false" ht="12.75" hidden="false" customHeight="false" outlineLevel="0" collapsed="false">
      <c r="A9" s="323" t="n">
        <f aca="false">IF(Территории!$K$17="",1,0)</f>
        <v>0</v>
      </c>
    </row>
    <row r="10" customFormat="false" ht="12.75" hidden="false" customHeight="false" outlineLevel="0" collapsed="false">
      <c r="A10" s="323" t="n">
        <f aca="false">IF(Территории!$K$18="",1,0)</f>
        <v>0</v>
      </c>
    </row>
    <row r="11" customFormat="false" ht="12.75" hidden="false" customHeight="false" outlineLevel="0" collapsed="false">
      <c r="A11" s="323" t="n">
        <f aca="false">IF(Территории!$K$19="",1,0)</f>
        <v>0</v>
      </c>
    </row>
    <row r="12" customFormat="false" ht="12.75" hidden="false" customHeight="false" outlineLevel="0" collapsed="false">
      <c r="A12" s="323" t="n">
        <f aca="false">IF(Территории!$K$20="",1,0)</f>
        <v>0</v>
      </c>
    </row>
    <row r="13" customFormat="false" ht="12.75" hidden="false" customHeight="false" outlineLevel="0" collapsed="false">
      <c r="A13" s="323" t="n">
        <f aca="false">IF(Территории!$K$21="",1,0)</f>
        <v>0</v>
      </c>
    </row>
    <row r="14" customFormat="false" ht="12.75" hidden="false" customHeight="false" outlineLevel="0" collapsed="false">
      <c r="A14" s="323" t="n">
        <f aca="false">IF(Территории!$K$22="",1,0)</f>
        <v>0</v>
      </c>
    </row>
    <row r="15" customFormat="false" ht="12.75" hidden="false" customHeight="false" outlineLevel="0" collapsed="false">
      <c r="A15" s="323" t="n">
        <f aca="false">IF(Территории!$K$23="",1,0)</f>
        <v>0</v>
      </c>
    </row>
    <row r="16" customFormat="false" ht="12.75" hidden="false" customHeight="false" outlineLevel="0" collapsed="false">
      <c r="A16" s="323" t="n">
        <f aca="false">IF(Территории!$K$24="",1,0)</f>
        <v>0</v>
      </c>
    </row>
    <row r="17" customFormat="false" ht="12.75" hidden="false" customHeight="false" outlineLevel="0" collapsed="false">
      <c r="A17" s="323" t="n">
        <f aca="false">IF(Территории!$K$25="",1,0)</f>
        <v>0</v>
      </c>
    </row>
    <row r="18" customFormat="false" ht="12.75" hidden="false" customHeight="false" outlineLevel="0" collapsed="false">
      <c r="A18" s="323" t="n">
        <f aca="false">IF(Территории!$K$26="",1,0)</f>
        <v>0</v>
      </c>
    </row>
    <row r="19" customFormat="false" ht="12.75" hidden="false" customHeight="false" outlineLevel="0" collapsed="false">
      <c r="A19" s="323" t="n">
        <f aca="false">IF(Территории!$K$27="",1,0)</f>
        <v>0</v>
      </c>
    </row>
    <row r="20" customFormat="false" ht="12.75" hidden="false" customHeight="false" outlineLevel="0" collapsed="false">
      <c r="A20" s="323" t="n">
        <f aca="false">IF(Территории!$K$28="",1,0)</f>
        <v>0</v>
      </c>
    </row>
    <row r="21" customFormat="false" ht="12.75" hidden="false" customHeight="false" outlineLevel="0" collapsed="false">
      <c r="A21" s="323" t="n">
        <f aca="false">IF(Территории!$H$30="",1,0)</f>
        <v>0</v>
      </c>
    </row>
    <row r="22" customFormat="false" ht="12.75" hidden="false" customHeight="false" outlineLevel="0" collapsed="false">
      <c r="A22" s="323" t="n">
        <f aca="false">IF(Территории!$K$30="",1,0)</f>
        <v>0</v>
      </c>
    </row>
    <row r="23" customFormat="false" ht="12.75" hidden="false" customHeight="false" outlineLevel="0" collapsed="false">
      <c r="A23" s="323" t="n">
        <f aca="false">IF(Территории!$H$32="",1,0)</f>
        <v>0</v>
      </c>
    </row>
    <row r="24" customFormat="false" ht="12.75" hidden="false" customHeight="false" outlineLevel="0" collapsed="false">
      <c r="A24" s="323" t="n">
        <f aca="false">IF(Территории!$K$32="",1,0)</f>
        <v>0</v>
      </c>
    </row>
    <row r="25" customFormat="false" ht="12.75" hidden="false" customHeight="false" outlineLevel="0" collapsed="false">
      <c r="A25" s="323" t="n">
        <f aca="false">IF(Территории!$H$34="",1,0)</f>
        <v>0</v>
      </c>
    </row>
    <row r="26" customFormat="false" ht="12.75" hidden="false" customHeight="false" outlineLevel="0" collapsed="false">
      <c r="A26" s="323" t="n">
        <f aca="false">IF(Территории!$K$34="",1,0)</f>
        <v>0</v>
      </c>
    </row>
    <row r="27" customFormat="false" ht="12.75" hidden="false" customHeight="false" outlineLevel="0" collapsed="false">
      <c r="A27" s="323" t="n">
        <f aca="false">IF(Территории!$K$35="",1,0)</f>
        <v>0</v>
      </c>
    </row>
    <row r="28" customFormat="false" ht="12.75" hidden="false" customHeight="false" outlineLevel="0" collapsed="false">
      <c r="A28" s="323" t="n">
        <f aca="false">IF(Территории!$K$36="",1,0)</f>
        <v>0</v>
      </c>
    </row>
    <row r="29" customFormat="false" ht="12.75" hidden="false" customHeight="false" outlineLevel="0" collapsed="false">
      <c r="A29" s="323" t="n">
        <f aca="false">IF(Территории!$K$37="",1,0)</f>
        <v>0</v>
      </c>
    </row>
    <row r="30" customFormat="false" ht="12.75" hidden="false" customHeight="false" outlineLevel="0" collapsed="false">
      <c r="A30" s="323" t="n">
        <f aca="false">IF(Территории!$K$38="",1,0)</f>
        <v>0</v>
      </c>
    </row>
    <row r="31" customFormat="false" ht="12.75" hidden="false" customHeight="false" outlineLevel="0" collapsed="false">
      <c r="A31" s="323" t="n">
        <f aca="false">IF(Территории!$K$39="",1,0)</f>
        <v>0</v>
      </c>
    </row>
    <row r="32" customFormat="false" ht="12.75" hidden="false" customHeight="false" outlineLevel="0" collapsed="false">
      <c r="A32" s="323" t="n">
        <f aca="false">IF(Территории!$K$40="",1,0)</f>
        <v>0</v>
      </c>
    </row>
    <row r="33" customFormat="false" ht="12.75" hidden="false" customHeight="false" outlineLevel="0" collapsed="false">
      <c r="A33" s="323" t="n">
        <f aca="false">IF(Территории!$K$41="",1,0)</f>
        <v>0</v>
      </c>
    </row>
    <row r="34" customFormat="false" ht="12.75" hidden="false" customHeight="false" outlineLevel="0" collapsed="false">
      <c r="A34" s="323" t="n">
        <f aca="false">IF(Территории!$H$43="",1,0)</f>
        <v>0</v>
      </c>
    </row>
    <row r="35" customFormat="false" ht="12.75" hidden="false" customHeight="false" outlineLevel="0" collapsed="false">
      <c r="A35" s="323" t="n">
        <f aca="false">IF(Территории!$K$43="",1,0)</f>
        <v>0</v>
      </c>
    </row>
    <row r="36" customFormat="false" ht="12.75" hidden="false" customHeight="false" outlineLevel="0" collapsed="false">
      <c r="A36" s="323" t="n">
        <f aca="false">IF(Территории!$K$44="",1,0)</f>
        <v>0</v>
      </c>
    </row>
    <row r="37" customFormat="false" ht="12.75" hidden="false" customHeight="false" outlineLevel="0" collapsed="false">
      <c r="A37" s="323" t="n">
        <f aca="false">IF(Территории!$K$45="",1,0)</f>
        <v>0</v>
      </c>
    </row>
    <row r="38" customFormat="false" ht="12.75" hidden="false" customHeight="false" outlineLevel="0" collapsed="false">
      <c r="A38" s="323" t="n">
        <f aca="false">IF(Территории!$K$46="",1,0)</f>
        <v>0</v>
      </c>
    </row>
    <row r="39" customFormat="false" ht="12.75" hidden="false" customHeight="false" outlineLevel="0" collapsed="false">
      <c r="A39" s="323" t="n">
        <f aca="false">IF(Территории!$K$47="",1,0)</f>
        <v>0</v>
      </c>
    </row>
    <row r="40" customFormat="false" ht="12.75" hidden="false" customHeight="false" outlineLevel="0" collapsed="false">
      <c r="A40" s="323" t="n">
        <f aca="false">IF(Территории!$K$48="",1,0)</f>
        <v>0</v>
      </c>
    </row>
    <row r="41" customFormat="false" ht="12.75" hidden="false" customHeight="false" outlineLevel="0" collapsed="false">
      <c r="A41" s="323" t="n">
        <f aca="false">IF(Территории!$K$49="",1,0)</f>
        <v>0</v>
      </c>
    </row>
    <row r="42" customFormat="false" ht="12.75" hidden="false" customHeight="false" outlineLevel="0" collapsed="false">
      <c r="A42" s="323" t="n">
        <f aca="false">IF(Территории!$K$50="",1,0)</f>
        <v>0</v>
      </c>
    </row>
    <row r="43" customFormat="false" ht="12.75" hidden="false" customHeight="false" outlineLevel="0" collapsed="false">
      <c r="A43" s="323" t="n">
        <f aca="false">IF(Территории!$K$51="",1,0)</f>
        <v>0</v>
      </c>
    </row>
    <row r="44" customFormat="false" ht="12.75" hidden="false" customHeight="false" outlineLevel="0" collapsed="false">
      <c r="A44" s="323" t="n">
        <f aca="false">IF(Территории!$K$52="",1,0)</f>
        <v>0</v>
      </c>
    </row>
    <row r="45" customFormat="false" ht="12.75" hidden="false" customHeight="false" outlineLevel="0" collapsed="false">
      <c r="A45" s="323" t="n">
        <f aca="false">IF(Территории!$K$53="",1,0)</f>
        <v>0</v>
      </c>
    </row>
    <row r="46" customFormat="false" ht="12.75" hidden="false" customHeight="false" outlineLevel="0" collapsed="false">
      <c r="A46" s="323" t="n">
        <f aca="false">IF(Территории!$K$54="",1,0)</f>
        <v>0</v>
      </c>
    </row>
    <row r="47" customFormat="false" ht="12.75" hidden="false" customHeight="false" outlineLevel="0" collapsed="false">
      <c r="A47" s="323" t="n">
        <f aca="false">IF(Территории!$H$56="",1,0)</f>
        <v>0</v>
      </c>
    </row>
    <row r="48" customFormat="false" ht="12.75" hidden="false" customHeight="false" outlineLevel="0" collapsed="false">
      <c r="A48" s="323" t="n">
        <f aca="false">IF(Территории!$K$56="",1,0)</f>
        <v>0</v>
      </c>
    </row>
    <row r="49" customFormat="false" ht="12.75" hidden="false" customHeight="false" outlineLevel="0" collapsed="false">
      <c r="A49" s="323" t="n">
        <f aca="false">IF(Территории!$K$57="",1,0)</f>
        <v>0</v>
      </c>
    </row>
    <row r="50" customFormat="false" ht="12.75" hidden="false" customHeight="false" outlineLevel="0" collapsed="false">
      <c r="A50" s="323" t="n">
        <f aca="false">IF(Территории!$K$58="",1,0)</f>
        <v>0</v>
      </c>
    </row>
    <row r="51" customFormat="false" ht="12.75" hidden="false" customHeight="false" outlineLevel="0" collapsed="false">
      <c r="A51" s="323" t="n">
        <f aca="false">IF(Территории!$K$59="",1,0)</f>
        <v>0</v>
      </c>
    </row>
    <row r="52" customFormat="false" ht="12.75" hidden="false" customHeight="false" outlineLevel="0" collapsed="false">
      <c r="A52" s="323" t="n">
        <f aca="false">IF(Территории!$K$60="",1,0)</f>
        <v>0</v>
      </c>
    </row>
    <row r="53" customFormat="false" ht="12.75" hidden="false" customHeight="false" outlineLevel="0" collapsed="false">
      <c r="A53" s="323" t="n">
        <f aca="false">IF(Территории!$K$61="",1,0)</f>
        <v>0</v>
      </c>
    </row>
    <row r="54" customFormat="false" ht="12.75" hidden="false" customHeight="false" outlineLevel="0" collapsed="false">
      <c r="A54" s="323" t="n">
        <f aca="false">IF(Территории!$K$62="",1,0)</f>
        <v>0</v>
      </c>
    </row>
    <row r="55" customFormat="false" ht="12.75" hidden="false" customHeight="false" outlineLevel="0" collapsed="false">
      <c r="A55" s="323" t="n">
        <f aca="false">IF(Территории!$K$63="",1,0)</f>
        <v>0</v>
      </c>
    </row>
    <row r="56" customFormat="false" ht="12.75" hidden="false" customHeight="false" outlineLevel="0" collapsed="false">
      <c r="A56" s="323" t="n">
        <f aca="false">IF(Территории!$K$64="",1,0)</f>
        <v>0</v>
      </c>
    </row>
    <row r="57" customFormat="false" ht="12.75" hidden="false" customHeight="false" outlineLevel="0" collapsed="false">
      <c r="A57" s="323" t="n">
        <f aca="false">IF(Территории!$K$65="",1,0)</f>
        <v>0</v>
      </c>
    </row>
    <row r="58" customFormat="false" ht="12.75" hidden="false" customHeight="false" outlineLevel="0" collapsed="false">
      <c r="A58" s="323" t="n">
        <f aca="false">IF(Территории!$H$67="",1,0)</f>
        <v>0</v>
      </c>
    </row>
    <row r="59" customFormat="false" ht="12.75" hidden="false" customHeight="false" outlineLevel="0" collapsed="false">
      <c r="A59" s="323" t="n">
        <f aca="false">IF(Территории!$K$67="",1,0)</f>
        <v>0</v>
      </c>
    </row>
    <row r="60" customFormat="false" ht="12.75" hidden="false" customHeight="false" outlineLevel="0" collapsed="false">
      <c r="A60" s="323" t="n">
        <f aca="false">IF(Территории!$K$68="",1,0)</f>
        <v>0</v>
      </c>
    </row>
    <row r="61" customFormat="false" ht="12.75" hidden="false" customHeight="false" outlineLevel="0" collapsed="false">
      <c r="A61" s="323" t="n">
        <f aca="false">IF(Территории!$K$69="",1,0)</f>
        <v>0</v>
      </c>
    </row>
    <row r="62" customFormat="false" ht="12.75" hidden="false" customHeight="false" outlineLevel="0" collapsed="false">
      <c r="A62" s="323" t="n">
        <f aca="false">IF(Территории!$K$70="",1,0)</f>
        <v>0</v>
      </c>
    </row>
    <row r="63" customFormat="false" ht="12.75" hidden="false" customHeight="false" outlineLevel="0" collapsed="false">
      <c r="A63" s="323" t="n">
        <f aca="false">IF(Территории!$K$71="",1,0)</f>
        <v>0</v>
      </c>
    </row>
    <row r="64" customFormat="false" ht="12.75" hidden="false" customHeight="false" outlineLevel="0" collapsed="false">
      <c r="A64" s="323" t="n">
        <f aca="false">IF(Территории!$K$72="",1,0)</f>
        <v>0</v>
      </c>
    </row>
    <row r="65" customFormat="false" ht="12.75" hidden="false" customHeight="false" outlineLevel="0" collapsed="false">
      <c r="A65" s="323" t="n">
        <f aca="false">IF(Территории!$K$73="",1,0)</f>
        <v>0</v>
      </c>
    </row>
    <row r="66" customFormat="false" ht="12.75" hidden="false" customHeight="false" outlineLevel="0" collapsed="false">
      <c r="A66" s="323" t="n">
        <f aca="false">IF(Территории!$K$74="",1,0)</f>
        <v>0</v>
      </c>
    </row>
    <row r="67" customFormat="false" ht="12.75" hidden="false" customHeight="false" outlineLevel="0" collapsed="false">
      <c r="A67" s="323" t="n">
        <f aca="false">IF(Территории!$K$75="",1,0)</f>
        <v>0</v>
      </c>
    </row>
    <row r="68" customFormat="false" ht="12.75" hidden="false" customHeight="false" outlineLevel="0" collapsed="false">
      <c r="A68" s="323" t="n">
        <f aca="false">IF(Территории!$H$77="",1,0)</f>
        <v>0</v>
      </c>
    </row>
    <row r="69" customFormat="false" ht="12.75" hidden="false" customHeight="false" outlineLevel="0" collapsed="false">
      <c r="A69" s="323" t="n">
        <f aca="false">IF(Территории!$K$77="",1,0)</f>
        <v>0</v>
      </c>
    </row>
    <row r="70" customFormat="false" ht="12.75" hidden="false" customHeight="false" outlineLevel="0" collapsed="false">
      <c r="A70" s="323" t="n">
        <f aca="false">IF(Территории!$K$78="",1,0)</f>
        <v>0</v>
      </c>
    </row>
    <row r="71" customFormat="false" ht="12.75" hidden="false" customHeight="false" outlineLevel="0" collapsed="false">
      <c r="A71" s="323" t="n">
        <f aca="false">IF(Территории!$K$79="",1,0)</f>
        <v>0</v>
      </c>
    </row>
    <row r="72" customFormat="false" ht="12.75" hidden="false" customHeight="false" outlineLevel="0" collapsed="false">
      <c r="A72" s="323" t="n">
        <f aca="false">IF(Территории!$K$80="",1,0)</f>
        <v>0</v>
      </c>
    </row>
    <row r="73" customFormat="false" ht="12.75" hidden="false" customHeight="false" outlineLevel="0" collapsed="false">
      <c r="A73" s="323" t="n">
        <f aca="false">IF(Территории!$H$82="",1,0)</f>
        <v>0</v>
      </c>
    </row>
    <row r="74" customFormat="false" ht="12.75" hidden="false" customHeight="false" outlineLevel="0" collapsed="false">
      <c r="A74" s="323" t="n">
        <f aca="false">IF(Территории!$K$82="",1,0)</f>
        <v>0</v>
      </c>
    </row>
    <row r="75" customFormat="false" ht="12.75" hidden="false" customHeight="false" outlineLevel="0" collapsed="false">
      <c r="A75" s="323" t="n">
        <f aca="false">IF(Территории!$K$83="",1,0)</f>
        <v>0</v>
      </c>
    </row>
    <row r="76" customFormat="false" ht="12.75" hidden="false" customHeight="false" outlineLevel="0" collapsed="false">
      <c r="A76" s="323" t="n">
        <f aca="false">IF(Территории!$K$84="",1,0)</f>
        <v>0</v>
      </c>
    </row>
    <row r="77" customFormat="false" ht="12.75" hidden="false" customHeight="false" outlineLevel="0" collapsed="false">
      <c r="A77" s="323" t="n">
        <f aca="false">IF(Территории!$K$85="",1,0)</f>
        <v>0</v>
      </c>
    </row>
    <row r="78" customFormat="false" ht="12.75" hidden="false" customHeight="false" outlineLevel="0" collapsed="false">
      <c r="A78" s="323" t="n">
        <f aca="false">IF(Территории!$K$86="",1,0)</f>
        <v>0</v>
      </c>
    </row>
    <row r="79" customFormat="false" ht="12.75" hidden="false" customHeight="false" outlineLevel="0" collapsed="false">
      <c r="A79" s="323" t="n">
        <f aca="false">IF(Территории!$K$87="",1,0)</f>
        <v>0</v>
      </c>
    </row>
    <row r="80" customFormat="false" ht="12.75" hidden="false" customHeight="false" outlineLevel="0" collapsed="false">
      <c r="A80" s="323" t="n">
        <f aca="false">IF(Территории!$K$88="",1,0)</f>
        <v>0</v>
      </c>
    </row>
    <row r="81" customFormat="false" ht="12.75" hidden="false" customHeight="false" outlineLevel="0" collapsed="false">
      <c r="A81" s="323" t="n">
        <f aca="false">IF(Территории!$H$90="",1,0)</f>
        <v>0</v>
      </c>
    </row>
    <row r="82" customFormat="false" ht="12.75" hidden="false" customHeight="false" outlineLevel="0" collapsed="false">
      <c r="A82" s="323" t="n">
        <f aca="false">IF(Территории!$K$90="",1,0)</f>
        <v>0</v>
      </c>
    </row>
    <row r="83" customFormat="false" ht="12.75" hidden="false" customHeight="false" outlineLevel="0" collapsed="false">
      <c r="A83" s="323" t="n">
        <f aca="false">IF(Территории!$K$91="",1,0)</f>
        <v>0</v>
      </c>
    </row>
    <row r="84" customFormat="false" ht="12.75" hidden="false" customHeight="false" outlineLevel="0" collapsed="false">
      <c r="A84" s="323" t="n">
        <f aca="false">IF(Территории!$K$92="",1,0)</f>
        <v>0</v>
      </c>
    </row>
    <row r="85" customFormat="false" ht="12.75" hidden="false" customHeight="false" outlineLevel="0" collapsed="false">
      <c r="A85" s="323" t="n">
        <f aca="false">IF(Территории!$K$93="",1,0)</f>
        <v>0</v>
      </c>
    </row>
    <row r="86" customFormat="false" ht="12.75" hidden="false" customHeight="false" outlineLevel="0" collapsed="false">
      <c r="A86" s="323" t="n">
        <f aca="false">IF(Территории!$K$94="",1,0)</f>
        <v>0</v>
      </c>
    </row>
    <row r="87" customFormat="false" ht="12.75" hidden="false" customHeight="false" outlineLevel="0" collapsed="false">
      <c r="A87" s="323" t="n">
        <f aca="false">IF(Территории!$K$95="",1,0)</f>
        <v>0</v>
      </c>
    </row>
    <row r="88" customFormat="false" ht="12.75" hidden="false" customHeight="false" outlineLevel="0" collapsed="false">
      <c r="A88" s="323" t="n">
        <f aca="false">IF(Территории!$K$96="",1,0)</f>
        <v>0</v>
      </c>
    </row>
    <row r="89" customFormat="false" ht="12.75" hidden="false" customHeight="false" outlineLevel="0" collapsed="false">
      <c r="A89" s="323" t="n">
        <f aca="false">IF(Территории!$K$97="",1,0)</f>
        <v>0</v>
      </c>
    </row>
    <row r="90" customFormat="false" ht="12.75" hidden="false" customHeight="false" outlineLevel="0" collapsed="false">
      <c r="A90" s="323" t="n">
        <f aca="false">IF(Территории!$K$98="",1,0)</f>
        <v>0</v>
      </c>
    </row>
    <row r="91" customFormat="false" ht="12.75" hidden="false" customHeight="false" outlineLevel="0" collapsed="false">
      <c r="A91" s="323" t="n">
        <f aca="false">IF(Территории!$K$99="",1,0)</f>
        <v>0</v>
      </c>
    </row>
    <row r="92" customFormat="false" ht="12.75" hidden="false" customHeight="false" outlineLevel="0" collapsed="false">
      <c r="A92" s="323" t="n">
        <f aca="false">IF(Территории!$K$100="",1,0)</f>
        <v>0</v>
      </c>
    </row>
    <row r="93" customFormat="false" ht="12.75" hidden="false" customHeight="false" outlineLevel="0" collapsed="false">
      <c r="A93" s="323" t="n">
        <f aca="false">IF(Территории!$H$102="",1,0)</f>
        <v>0</v>
      </c>
    </row>
    <row r="94" customFormat="false" ht="12.75" hidden="false" customHeight="false" outlineLevel="0" collapsed="false">
      <c r="A94" s="323" t="n">
        <f aca="false">IF(Территории!$K$102="",1,0)</f>
        <v>0</v>
      </c>
    </row>
    <row r="95" customFormat="false" ht="12.75" hidden="false" customHeight="false" outlineLevel="0" collapsed="false">
      <c r="A95" s="323" t="n">
        <f aca="false">IF(Территории!$H$104="",1,0)</f>
        <v>0</v>
      </c>
    </row>
    <row r="96" customFormat="false" ht="12.75" hidden="false" customHeight="false" outlineLevel="0" collapsed="false">
      <c r="A96" s="323" t="n">
        <f aca="false">IF(Территории!$K$104="",1,0)</f>
        <v>0</v>
      </c>
    </row>
    <row r="97" customFormat="false" ht="12.75" hidden="false" customHeight="false" outlineLevel="0" collapsed="false">
      <c r="A97" s="323" t="n">
        <f aca="false">IF(Территории!$K$105="",1,0)</f>
        <v>0</v>
      </c>
    </row>
    <row r="98" customFormat="false" ht="12.75" hidden="false" customHeight="false" outlineLevel="0" collapsed="false">
      <c r="A98" s="323" t="n">
        <f aca="false">IF(Территории!$K$106="",1,0)</f>
        <v>0</v>
      </c>
    </row>
    <row r="99" customFormat="false" ht="12.75" hidden="false" customHeight="false" outlineLevel="0" collapsed="false">
      <c r="A99" s="323" t="n">
        <f aca="false">IF(Территории!$K$107="",1,0)</f>
        <v>0</v>
      </c>
    </row>
    <row r="100" customFormat="false" ht="12.75" hidden="false" customHeight="false" outlineLevel="0" collapsed="false">
      <c r="A100" s="323" t="n">
        <f aca="false">IF(Территории!$K$108="",1,0)</f>
        <v>0</v>
      </c>
    </row>
    <row r="101" customFormat="false" ht="12.75" hidden="false" customHeight="false" outlineLevel="0" collapsed="false">
      <c r="A101" s="323" t="n">
        <f aca="false">IF(Территории!$K$109="",1,0)</f>
        <v>0</v>
      </c>
    </row>
    <row r="102" customFormat="false" ht="12.75" hidden="false" customHeight="false" outlineLevel="0" collapsed="false">
      <c r="A102" s="323" t="n">
        <f aca="false">IF(Территории!$K$110="",1,0)</f>
        <v>0</v>
      </c>
    </row>
    <row r="103" customFormat="false" ht="12.75" hidden="false" customHeight="false" outlineLevel="0" collapsed="false">
      <c r="A103" s="323" t="n">
        <f aca="false">IF(Территории!$K$111="",1,0)</f>
        <v>0</v>
      </c>
    </row>
    <row r="104" customFormat="false" ht="12.75" hidden="false" customHeight="false" outlineLevel="0" collapsed="false">
      <c r="A104" s="323" t="n">
        <f aca="false">IF(Территории!$K$112="",1,0)</f>
        <v>0</v>
      </c>
    </row>
    <row r="105" customFormat="false" ht="12.75" hidden="false" customHeight="false" outlineLevel="0" collapsed="false">
      <c r="A105" s="323" t="n">
        <f aca="false">IF(Территории!$K$113="",1,0)</f>
        <v>0</v>
      </c>
    </row>
    <row r="106" customFormat="false" ht="12.75" hidden="false" customHeight="false" outlineLevel="0" collapsed="false">
      <c r="A106" s="323" t="n">
        <f aca="false">IF(Территории!$K$114="",1,0)</f>
        <v>0</v>
      </c>
    </row>
    <row r="107" customFormat="false" ht="12.75" hidden="false" customHeight="false" outlineLevel="0" collapsed="false">
      <c r="A107" s="323" t="n">
        <f aca="false">IF(Территории!$K$115="",1,0)</f>
        <v>0</v>
      </c>
    </row>
    <row r="108" customFormat="false" ht="12.75" hidden="false" customHeight="false" outlineLevel="0" collapsed="false">
      <c r="A108" s="323" t="n">
        <f aca="false">IF(Территории!$K$116="",1,0)</f>
        <v>0</v>
      </c>
    </row>
    <row r="109" customFormat="false" ht="12.75" hidden="false" customHeight="false" outlineLevel="0" collapsed="false">
      <c r="A109" s="323" t="n">
        <f aca="false">IF(Территории!$K$117="",1,0)</f>
        <v>0</v>
      </c>
    </row>
    <row r="110" customFormat="false" ht="12.75" hidden="false" customHeight="false" outlineLevel="0" collapsed="false">
      <c r="A110" s="323" t="n">
        <f aca="false">IF(Территории!$H$119="",1,0)</f>
        <v>0</v>
      </c>
    </row>
    <row r="111" customFormat="false" ht="12.75" hidden="false" customHeight="false" outlineLevel="0" collapsed="false">
      <c r="A111" s="323" t="n">
        <f aca="false">IF(Территории!$K$119="",1,0)</f>
        <v>0</v>
      </c>
    </row>
    <row r="112" customFormat="false" ht="12.75" hidden="false" customHeight="false" outlineLevel="0" collapsed="false">
      <c r="A112" s="323" t="n">
        <f aca="false">IF(Территории!$H$121="",1,0)</f>
        <v>0</v>
      </c>
    </row>
    <row r="113" customFormat="false" ht="12.75" hidden="false" customHeight="false" outlineLevel="0" collapsed="false">
      <c r="A113" s="323" t="n">
        <f aca="false">IF(Территории!$K$121="",1,0)</f>
        <v>0</v>
      </c>
    </row>
    <row r="114" customFormat="false" ht="12.75" hidden="false" customHeight="false" outlineLevel="0" collapsed="false">
      <c r="A114" s="323" t="n">
        <f aca="false">IF(Территории!$H$123="",1,0)</f>
        <v>0</v>
      </c>
    </row>
    <row r="115" customFormat="false" ht="12.75" hidden="false" customHeight="false" outlineLevel="0" collapsed="false">
      <c r="A115" s="323" t="n">
        <f aca="false">IF(Территории!$K$123="",1,0)</f>
        <v>0</v>
      </c>
    </row>
    <row r="116" customFormat="false" ht="12.75" hidden="false" customHeight="false" outlineLevel="0" collapsed="false">
      <c r="A116" s="323" t="n">
        <f aca="false">IF(Территории!$K$124="",1,0)</f>
        <v>0</v>
      </c>
    </row>
    <row r="117" customFormat="false" ht="12.75" hidden="false" customHeight="false" outlineLevel="0" collapsed="false">
      <c r="A117" s="323" t="n">
        <f aca="false">IF(Территории!$K$125="",1,0)</f>
        <v>0</v>
      </c>
    </row>
    <row r="118" customFormat="false" ht="12.75" hidden="false" customHeight="false" outlineLevel="0" collapsed="false">
      <c r="A118" s="323" t="n">
        <f aca="false">IF(Территории!$K$126="",1,0)</f>
        <v>0</v>
      </c>
    </row>
    <row r="119" customFormat="false" ht="12.75" hidden="false" customHeight="false" outlineLevel="0" collapsed="false">
      <c r="A119" s="323" t="n">
        <f aca="false">IF(Территории!$K$127="",1,0)</f>
        <v>0</v>
      </c>
    </row>
    <row r="120" customFormat="false" ht="12.75" hidden="false" customHeight="false" outlineLevel="0" collapsed="false">
      <c r="A120" s="323" t="n">
        <f aca="false">IF(Территории!$K$128="",1,0)</f>
        <v>0</v>
      </c>
    </row>
    <row r="121" customFormat="false" ht="12.75" hidden="false" customHeight="false" outlineLevel="0" collapsed="false">
      <c r="A121" s="323" t="n">
        <f aca="false">IF(Территории!$K$129="",1,0)</f>
        <v>0</v>
      </c>
    </row>
    <row r="122" customFormat="false" ht="12.75" hidden="false" customHeight="false" outlineLevel="0" collapsed="false">
      <c r="A122" s="323" t="n">
        <f aca="false">IF(Территории!$H$131="",1,0)</f>
        <v>0</v>
      </c>
    </row>
    <row r="123" customFormat="false" ht="12.75" hidden="false" customHeight="false" outlineLevel="0" collapsed="false">
      <c r="A123" s="323" t="n">
        <f aca="false">IF(Территории!$K$131="",1,0)</f>
        <v>0</v>
      </c>
    </row>
    <row r="124" customFormat="false" ht="12.75" hidden="false" customHeight="false" outlineLevel="0" collapsed="false">
      <c r="A124" s="323" t="n">
        <f aca="false">IF(Территории!$K$132="",1,0)</f>
        <v>0</v>
      </c>
    </row>
    <row r="125" customFormat="false" ht="12.75" hidden="false" customHeight="false" outlineLevel="0" collapsed="false">
      <c r="A125" s="323" t="n">
        <f aca="false">IF(Территории!$K$133="",1,0)</f>
        <v>0</v>
      </c>
    </row>
    <row r="126" customFormat="false" ht="12.75" hidden="false" customHeight="false" outlineLevel="0" collapsed="false">
      <c r="A126" s="323" t="n">
        <f aca="false">IF(Территории!$K$134="",1,0)</f>
        <v>0</v>
      </c>
    </row>
    <row r="127" customFormat="false" ht="12.75" hidden="false" customHeight="false" outlineLevel="0" collapsed="false">
      <c r="A127" s="323" t="n">
        <f aca="false">IF(Территории!$K$135="",1,0)</f>
        <v>0</v>
      </c>
    </row>
    <row r="128" customFormat="false" ht="12.75" hidden="false" customHeight="false" outlineLevel="0" collapsed="false">
      <c r="A128" s="323" t="n">
        <f aca="false">IF(Территории!$K$136="",1,0)</f>
        <v>0</v>
      </c>
    </row>
    <row r="129" customFormat="false" ht="12.75" hidden="false" customHeight="false" outlineLevel="0" collapsed="false">
      <c r="A129" s="323" t="n">
        <f aca="false">IF(Территории!$K$137="",1,0)</f>
        <v>0</v>
      </c>
    </row>
    <row r="130" customFormat="false" ht="12.75" hidden="false" customHeight="false" outlineLevel="0" collapsed="false">
      <c r="A130" s="323" t="n">
        <f aca="false">IF(Территории!$H$139="",1,0)</f>
        <v>0</v>
      </c>
    </row>
    <row r="131" customFormat="false" ht="12.75" hidden="false" customHeight="false" outlineLevel="0" collapsed="false">
      <c r="A131" s="323" t="n">
        <f aca="false">IF(Территории!$K$139="",1,0)</f>
        <v>0</v>
      </c>
    </row>
    <row r="132" customFormat="false" ht="12.75" hidden="false" customHeight="false" outlineLevel="0" collapsed="false">
      <c r="A132" s="323" t="n">
        <f aca="false">IF(Территории!$K$140="",1,0)</f>
        <v>0</v>
      </c>
    </row>
    <row r="133" customFormat="false" ht="12.75" hidden="false" customHeight="false" outlineLevel="0" collapsed="false">
      <c r="A133" s="323" t="n">
        <f aca="false">IF(Территории!$K$141="",1,0)</f>
        <v>0</v>
      </c>
    </row>
    <row r="134" customFormat="false" ht="12.75" hidden="false" customHeight="false" outlineLevel="0" collapsed="false">
      <c r="A134" s="323" t="n">
        <f aca="false">IF(Территории!$K$142="",1,0)</f>
        <v>0</v>
      </c>
    </row>
    <row r="135" customFormat="false" ht="12.75" hidden="false" customHeight="false" outlineLevel="0" collapsed="false">
      <c r="A135" s="323" t="n">
        <f aca="false">IF(Территории!$K$143="",1,0)</f>
        <v>0</v>
      </c>
    </row>
    <row r="136" customFormat="false" ht="12.75" hidden="false" customHeight="false" outlineLevel="0" collapsed="false">
      <c r="A136" s="323" t="n">
        <f aca="false">IF(Территории!$K$144="",1,0)</f>
        <v>0</v>
      </c>
    </row>
    <row r="137" customFormat="false" ht="12.75" hidden="false" customHeight="false" outlineLevel="0" collapsed="false">
      <c r="A137" s="323" t="n">
        <f aca="false">IF(Территории!$K$145="",1,0)</f>
        <v>0</v>
      </c>
    </row>
    <row r="138" customFormat="false" ht="12.75" hidden="false" customHeight="false" outlineLevel="0" collapsed="false">
      <c r="A138" s="323" t="n">
        <f aca="false">IF(Территории!$K$146="",1,0)</f>
        <v>0</v>
      </c>
    </row>
    <row r="139" customFormat="false" ht="12.75" hidden="false" customHeight="false" outlineLevel="0" collapsed="false">
      <c r="A139" s="323" t="n">
        <f aca="false">IF(Территории!$K$147="",1,0)</f>
        <v>0</v>
      </c>
    </row>
    <row r="140" customFormat="false" ht="12.75" hidden="false" customHeight="false" outlineLevel="0" collapsed="false">
      <c r="A140" s="323" t="n">
        <f aca="false">IF(Территории!$K$148="",1,0)</f>
        <v>0</v>
      </c>
    </row>
    <row r="141" customFormat="false" ht="12.75" hidden="false" customHeight="false" outlineLevel="0" collapsed="false">
      <c r="A141" s="323" t="n">
        <f aca="false">IF(Территории!$K$149="",1,0)</f>
        <v>0</v>
      </c>
    </row>
    <row r="142" customFormat="false" ht="12.75" hidden="false" customHeight="false" outlineLevel="0" collapsed="false">
      <c r="A142" s="323" t="n">
        <f aca="false">IF(Территории!$K$150="",1,0)</f>
        <v>0</v>
      </c>
    </row>
    <row r="143" customFormat="false" ht="12.75" hidden="false" customHeight="false" outlineLevel="0" collapsed="false">
      <c r="A143" s="323" t="n">
        <f aca="false">IF(Территории!$K$151="",1,0)</f>
        <v>0</v>
      </c>
    </row>
    <row r="144" customFormat="false" ht="12.75" hidden="false" customHeight="false" outlineLevel="0" collapsed="false">
      <c r="A144" s="323" t="n">
        <f aca="false">IF(Территории!$K$152="",1,0)</f>
        <v>0</v>
      </c>
    </row>
    <row r="145" customFormat="false" ht="12.75" hidden="false" customHeight="false" outlineLevel="0" collapsed="false">
      <c r="A145" s="323" t="n">
        <f aca="false">IF(Территории!$H$154="",1,0)</f>
        <v>0</v>
      </c>
    </row>
    <row r="146" customFormat="false" ht="12.75" hidden="false" customHeight="false" outlineLevel="0" collapsed="false">
      <c r="A146" s="323" t="n">
        <f aca="false">IF(Территории!$K$154="",1,0)</f>
        <v>0</v>
      </c>
    </row>
    <row r="147" customFormat="false" ht="12.75" hidden="false" customHeight="false" outlineLevel="0" collapsed="false">
      <c r="A147" s="323" t="n">
        <f aca="false">IF(Территории!$K$155="",1,0)</f>
        <v>0</v>
      </c>
    </row>
    <row r="148" customFormat="false" ht="12.75" hidden="false" customHeight="false" outlineLevel="0" collapsed="false">
      <c r="A148" s="323" t="n">
        <f aca="false">IF(Территории!$K$156="",1,0)</f>
        <v>0</v>
      </c>
    </row>
    <row r="149" customFormat="false" ht="12.75" hidden="false" customHeight="false" outlineLevel="0" collapsed="false">
      <c r="A149" s="323" t="n">
        <f aca="false">IF(Территории!$K$157="",1,0)</f>
        <v>0</v>
      </c>
    </row>
    <row r="150" customFormat="false" ht="12.75" hidden="false" customHeight="false" outlineLevel="0" collapsed="false">
      <c r="A150" s="323" t="n">
        <f aca="false">IF(Территории!$K$158="",1,0)</f>
        <v>0</v>
      </c>
    </row>
    <row r="151" customFormat="false" ht="12.75" hidden="false" customHeight="false" outlineLevel="0" collapsed="false">
      <c r="A151" s="323" t="n">
        <f aca="false">IF(Территории!$K$159="",1,0)</f>
        <v>0</v>
      </c>
    </row>
    <row r="152" customFormat="false" ht="12.75" hidden="false" customHeight="false" outlineLevel="0" collapsed="false">
      <c r="A152" s="323" t="n">
        <f aca="false">IF(Территории!$K$160="",1,0)</f>
        <v>0</v>
      </c>
    </row>
    <row r="153" customFormat="false" ht="12.75" hidden="false" customHeight="false" outlineLevel="0" collapsed="false">
      <c r="A153" s="323" t="n">
        <f aca="false">IF(Территории!$K$161="",1,0)</f>
        <v>0</v>
      </c>
    </row>
    <row r="154" customFormat="false" ht="12.75" hidden="false" customHeight="false" outlineLevel="0" collapsed="false">
      <c r="A154" s="323" t="n">
        <f aca="false">IF(Территории!$K$162="",1,0)</f>
        <v>0</v>
      </c>
    </row>
    <row r="155" customFormat="false" ht="12.75" hidden="false" customHeight="false" outlineLevel="0" collapsed="false">
      <c r="A155" s="323" t="n">
        <f aca="false">IF(Территории!$K$163="",1,0)</f>
        <v>0</v>
      </c>
    </row>
    <row r="156" customFormat="false" ht="12.75" hidden="false" customHeight="false" outlineLevel="0" collapsed="false">
      <c r="A156" s="323" t="n">
        <f aca="false">IF(Территории!$K$164="",1,0)</f>
        <v>0</v>
      </c>
    </row>
    <row r="157" customFormat="false" ht="12.75" hidden="false" customHeight="false" outlineLevel="0" collapsed="false">
      <c r="A157" s="323" t="n">
        <f aca="false">IF(Территории!$H$166="",1,0)</f>
        <v>0</v>
      </c>
    </row>
    <row r="158" customFormat="false" ht="12.75" hidden="false" customHeight="false" outlineLevel="0" collapsed="false">
      <c r="A158" s="323" t="n">
        <f aca="false">IF(Территории!$K$166="",1,0)</f>
        <v>0</v>
      </c>
    </row>
    <row r="159" customFormat="false" ht="12.75" hidden="false" customHeight="false" outlineLevel="0" collapsed="false">
      <c r="A159" s="323" t="n">
        <f aca="false">IF(Территории!$K$167="",1,0)</f>
        <v>0</v>
      </c>
    </row>
    <row r="160" customFormat="false" ht="12.75" hidden="false" customHeight="false" outlineLevel="0" collapsed="false">
      <c r="A160" s="323" t="n">
        <f aca="false">IF(Территории!$K$168="",1,0)</f>
        <v>0</v>
      </c>
    </row>
    <row r="161" customFormat="false" ht="12.75" hidden="false" customHeight="false" outlineLevel="0" collapsed="false">
      <c r="A161" s="323" t="n">
        <f aca="false">IF(Территории!$K$169="",1,0)</f>
        <v>0</v>
      </c>
    </row>
    <row r="162" customFormat="false" ht="12.75" hidden="false" customHeight="false" outlineLevel="0" collapsed="false">
      <c r="A162" s="323" t="n">
        <f aca="false">IF(Территории!$K$170="",1,0)</f>
        <v>0</v>
      </c>
    </row>
    <row r="163" customFormat="false" ht="12.75" hidden="false" customHeight="false" outlineLevel="0" collapsed="false">
      <c r="A163" s="323" t="n">
        <f aca="false">IF(Территории!$K$171="",1,0)</f>
        <v>0</v>
      </c>
    </row>
    <row r="164" customFormat="false" ht="12.75" hidden="false" customHeight="false" outlineLevel="0" collapsed="false">
      <c r="A164" s="323" t="n">
        <f aca="false">IF(Территории!$K$172="",1,0)</f>
        <v>0</v>
      </c>
    </row>
    <row r="165" customFormat="false" ht="12.75" hidden="false" customHeight="false" outlineLevel="0" collapsed="false">
      <c r="A165" s="323" t="n">
        <f aca="false">IF(Территории!$K$173="",1,0)</f>
        <v>0</v>
      </c>
    </row>
    <row r="166" customFormat="false" ht="12.75" hidden="false" customHeight="false" outlineLevel="0" collapsed="false">
      <c r="A166" s="323" t="n">
        <f aca="false">IF(Территории!$K$174="",1,0)</f>
        <v>0</v>
      </c>
    </row>
    <row r="167" customFormat="false" ht="12.75" hidden="false" customHeight="false" outlineLevel="0" collapsed="false">
      <c r="A167" s="323" t="n">
        <f aca="false">IF(Территории!$K$175="",1,0)</f>
        <v>0</v>
      </c>
    </row>
    <row r="168" customFormat="false" ht="12.75" hidden="false" customHeight="false" outlineLevel="0" collapsed="false">
      <c r="A168" s="323" t="n">
        <f aca="false">IF(Территории!$K$176="",1,0)</f>
        <v>0</v>
      </c>
    </row>
    <row r="169" customFormat="false" ht="12.75" hidden="false" customHeight="false" outlineLevel="0" collapsed="false">
      <c r="A169" s="323" t="n">
        <f aca="false">IF(Территории!$H$178="",1,0)</f>
        <v>0</v>
      </c>
    </row>
    <row r="170" customFormat="false" ht="12.75" hidden="false" customHeight="false" outlineLevel="0" collapsed="false">
      <c r="A170" s="323" t="n">
        <f aca="false">IF(Территории!$K$178="",1,0)</f>
        <v>0</v>
      </c>
    </row>
    <row r="171" customFormat="false" ht="12.75" hidden="false" customHeight="false" outlineLevel="0" collapsed="false">
      <c r="A171" s="323" t="n">
        <f aca="false">IF(Территории!$K$179="",1,0)</f>
        <v>0</v>
      </c>
    </row>
    <row r="172" customFormat="false" ht="12.75" hidden="false" customHeight="false" outlineLevel="0" collapsed="false">
      <c r="A172" s="323" t="n">
        <f aca="false">IF(Территории!$K$180="",1,0)</f>
        <v>0</v>
      </c>
    </row>
    <row r="173" customFormat="false" ht="12.75" hidden="false" customHeight="false" outlineLevel="0" collapsed="false">
      <c r="A173" s="323" t="n">
        <f aca="false">IF(Территории!$K$181="",1,0)</f>
        <v>0</v>
      </c>
    </row>
    <row r="174" customFormat="false" ht="12.75" hidden="false" customHeight="false" outlineLevel="0" collapsed="false">
      <c r="A174" s="323" t="n">
        <f aca="false">IF(Территории!$K$182="",1,0)</f>
        <v>0</v>
      </c>
    </row>
    <row r="175" customFormat="false" ht="12.75" hidden="false" customHeight="false" outlineLevel="0" collapsed="false">
      <c r="A175" s="323" t="n">
        <f aca="false">IF(Территории!$K$183="",1,0)</f>
        <v>0</v>
      </c>
    </row>
    <row r="176" customFormat="false" ht="12.75" hidden="false" customHeight="false" outlineLevel="0" collapsed="false">
      <c r="A176" s="323" t="n">
        <f aca="false">IF(Территории!$K$184="",1,0)</f>
        <v>0</v>
      </c>
    </row>
    <row r="177" customFormat="false" ht="12.75" hidden="false" customHeight="false" outlineLevel="0" collapsed="false">
      <c r="A177" s="323" t="n">
        <f aca="false">IF(Территории!$K$185="",1,0)</f>
        <v>0</v>
      </c>
    </row>
    <row r="178" customFormat="false" ht="12.75" hidden="false" customHeight="false" outlineLevel="0" collapsed="false">
      <c r="A178" s="323" t="n">
        <f aca="false">IF(Территории!$K$186="",1,0)</f>
        <v>0</v>
      </c>
    </row>
    <row r="179" customFormat="false" ht="12.75" hidden="false" customHeight="false" outlineLevel="0" collapsed="false">
      <c r="A179" s="323" t="n">
        <f aca="false">IF(Территории!$K$187="",1,0)</f>
        <v>0</v>
      </c>
    </row>
    <row r="180" customFormat="false" ht="12.75" hidden="false" customHeight="false" outlineLevel="0" collapsed="false">
      <c r="A180" s="323" t="n">
        <f aca="false">IF(Территории!$K$188="",1,0)</f>
        <v>0</v>
      </c>
    </row>
    <row r="181" customFormat="false" ht="12.75" hidden="false" customHeight="false" outlineLevel="0" collapsed="false">
      <c r="A181" s="323" t="n">
        <f aca="false">IF(Территории!$K$189="",1,0)</f>
        <v>0</v>
      </c>
    </row>
    <row r="182" customFormat="false" ht="12.75" hidden="false" customHeight="false" outlineLevel="0" collapsed="false">
      <c r="A182" s="323" t="n">
        <f aca="false">IF(Территории!$K$190="",1,0)</f>
        <v>0</v>
      </c>
    </row>
    <row r="183" customFormat="false" ht="12.75" hidden="false" customHeight="false" outlineLevel="0" collapsed="false">
      <c r="A183" s="323" t="n">
        <f aca="false">IF(Территории!$K$191="",1,0)</f>
        <v>0</v>
      </c>
    </row>
    <row r="184" customFormat="false" ht="12.75" hidden="false" customHeight="false" outlineLevel="0" collapsed="false">
      <c r="A184" s="323" t="n">
        <f aca="false">IF(Территории!$K$192="",1,0)</f>
        <v>0</v>
      </c>
    </row>
    <row r="185" customFormat="false" ht="12.75" hidden="false" customHeight="false" outlineLevel="0" collapsed="false">
      <c r="A185" s="323" t="n">
        <f aca="false">IF(Территории!$K$193="",1,0)</f>
        <v>0</v>
      </c>
    </row>
    <row r="186" customFormat="false" ht="12.75" hidden="false" customHeight="false" outlineLevel="0" collapsed="false">
      <c r="A186" s="323" t="n">
        <f aca="false">IF(Территории!$H$195="",1,0)</f>
        <v>0</v>
      </c>
    </row>
    <row r="187" customFormat="false" ht="12.75" hidden="false" customHeight="false" outlineLevel="0" collapsed="false">
      <c r="A187" s="323" t="n">
        <f aca="false">IF(Территории!$K$195="",1,0)</f>
        <v>0</v>
      </c>
    </row>
    <row r="188" customFormat="false" ht="12.75" hidden="false" customHeight="false" outlineLevel="0" collapsed="false">
      <c r="A188" s="323" t="n">
        <f aca="false">IF(Территории!$K$196="",1,0)</f>
        <v>0</v>
      </c>
    </row>
    <row r="189" customFormat="false" ht="12.75" hidden="false" customHeight="false" outlineLevel="0" collapsed="false">
      <c r="A189" s="323" t="n">
        <f aca="false">IF(Территории!$K$197="",1,0)</f>
        <v>0</v>
      </c>
    </row>
    <row r="190" customFormat="false" ht="12.75" hidden="false" customHeight="false" outlineLevel="0" collapsed="false">
      <c r="A190" s="323" t="n">
        <f aca="false">IF(Территории!$K$198="",1,0)</f>
        <v>0</v>
      </c>
    </row>
    <row r="191" customFormat="false" ht="12.75" hidden="false" customHeight="false" outlineLevel="0" collapsed="false">
      <c r="A191" s="323" t="n">
        <f aca="false">IF(Территории!$K$199="",1,0)</f>
        <v>0</v>
      </c>
    </row>
    <row r="192" customFormat="false" ht="12.75" hidden="false" customHeight="false" outlineLevel="0" collapsed="false">
      <c r="A192" s="323" t="n">
        <f aca="false">IF(Территории!$K$200="",1,0)</f>
        <v>0</v>
      </c>
    </row>
    <row r="193" customFormat="false" ht="12.75" hidden="false" customHeight="false" outlineLevel="0" collapsed="false">
      <c r="A193" s="323" t="n">
        <f aca="false">IF(Территории!$K$201="",1,0)</f>
        <v>0</v>
      </c>
    </row>
    <row r="194" customFormat="false" ht="12.75" hidden="false" customHeight="false" outlineLevel="0" collapsed="false">
      <c r="A194" s="323" t="n">
        <f aca="false">IF(Территории!$K$202="",1,0)</f>
        <v>0</v>
      </c>
    </row>
    <row r="195" customFormat="false" ht="12.75" hidden="false" customHeight="false" outlineLevel="0" collapsed="false">
      <c r="A195" s="323" t="n">
        <f aca="false">IF(Территории!$H$204="",1,0)</f>
        <v>0</v>
      </c>
    </row>
    <row r="196" customFormat="false" ht="12.75" hidden="false" customHeight="false" outlineLevel="0" collapsed="false">
      <c r="A196" s="323" t="n">
        <f aca="false">IF(Территории!$K$204="",1,0)</f>
        <v>0</v>
      </c>
    </row>
    <row r="197" customFormat="false" ht="12.75" hidden="false" customHeight="false" outlineLevel="0" collapsed="false">
      <c r="A197" s="323" t="n">
        <f aca="false">IF(Территории!$K$205="",1,0)</f>
        <v>0</v>
      </c>
    </row>
    <row r="198" customFormat="false" ht="12.75" hidden="false" customHeight="false" outlineLevel="0" collapsed="false">
      <c r="A198" s="323" t="n">
        <f aca="false">IF(Территории!$K$206="",1,0)</f>
        <v>0</v>
      </c>
    </row>
    <row r="199" customFormat="false" ht="12.75" hidden="false" customHeight="false" outlineLevel="0" collapsed="false">
      <c r="A199" s="323" t="n">
        <f aca="false">IF(Территории!$K$207="",1,0)</f>
        <v>0</v>
      </c>
    </row>
    <row r="200" customFormat="false" ht="12.75" hidden="false" customHeight="false" outlineLevel="0" collapsed="false">
      <c r="A200" s="323" t="n">
        <f aca="false">IF(Территории!$K$208="",1,0)</f>
        <v>0</v>
      </c>
    </row>
    <row r="201" customFormat="false" ht="12.75" hidden="false" customHeight="false" outlineLevel="0" collapsed="false">
      <c r="A201" s="323" t="n">
        <f aca="false">IF(Территории!$K$209="",1,0)</f>
        <v>0</v>
      </c>
    </row>
    <row r="202" customFormat="false" ht="12.75" hidden="false" customHeight="false" outlineLevel="0" collapsed="false">
      <c r="A202" s="323" t="n">
        <f aca="false">IF(Территории!$K$210="",1,0)</f>
        <v>0</v>
      </c>
    </row>
    <row r="203" customFormat="false" ht="12.75" hidden="false" customHeight="false" outlineLevel="0" collapsed="false">
      <c r="A203" s="323" t="n">
        <f aca="false">IF(Территории!$K$211="",1,0)</f>
        <v>0</v>
      </c>
    </row>
    <row r="204" customFormat="false" ht="12.75" hidden="false" customHeight="false" outlineLevel="0" collapsed="false">
      <c r="A204" s="323" t="n">
        <f aca="false">IF(Территории!$K$212="",1,0)</f>
        <v>0</v>
      </c>
    </row>
    <row r="205" customFormat="false" ht="12.75" hidden="false" customHeight="false" outlineLevel="0" collapsed="false">
      <c r="A205" s="323" t="n">
        <f aca="false">IF(Территории!$K$213="",1,0)</f>
        <v>0</v>
      </c>
    </row>
    <row r="206" customFormat="false" ht="12.75" hidden="false" customHeight="false" outlineLevel="0" collapsed="false">
      <c r="A206" s="323" t="n">
        <f aca="false">IF(Территории!$K$214="",1,0)</f>
        <v>0</v>
      </c>
    </row>
    <row r="207" customFormat="false" ht="12.75" hidden="false" customHeight="false" outlineLevel="0" collapsed="false">
      <c r="A207" s="323" t="n">
        <f aca="false">IF(Территории!$K$215="",1,0)</f>
        <v>0</v>
      </c>
    </row>
    <row r="208" customFormat="false" ht="12.75" hidden="false" customHeight="false" outlineLevel="0" collapsed="false">
      <c r="A208" s="323" t="n">
        <f aca="false">IF(Территории!$K$216="",1,0)</f>
        <v>0</v>
      </c>
    </row>
    <row r="209" customFormat="false" ht="12.75" hidden="false" customHeight="false" outlineLevel="0" collapsed="false">
      <c r="A209" s="323" t="n">
        <f aca="false">IF(Территории!$H$218="",1,0)</f>
        <v>0</v>
      </c>
    </row>
    <row r="210" customFormat="false" ht="12.75" hidden="false" customHeight="false" outlineLevel="0" collapsed="false">
      <c r="A210" s="323" t="n">
        <f aca="false">IF(Территории!$K$218="",1,0)</f>
        <v>0</v>
      </c>
    </row>
    <row r="211" customFormat="false" ht="12.75" hidden="false" customHeight="false" outlineLevel="0" collapsed="false">
      <c r="A211" s="323" t="n">
        <f aca="false">IF(Территории!$K$219="",1,0)</f>
        <v>0</v>
      </c>
    </row>
    <row r="212" customFormat="false" ht="12.75" hidden="false" customHeight="false" outlineLevel="0" collapsed="false">
      <c r="A212" s="323" t="n">
        <f aca="false">IF(Территории!$K$220="",1,0)</f>
        <v>0</v>
      </c>
    </row>
    <row r="213" customFormat="false" ht="12.75" hidden="false" customHeight="false" outlineLevel="0" collapsed="false">
      <c r="A213" s="323" t="n">
        <f aca="false">IF(Территории!$K$221="",1,0)</f>
        <v>0</v>
      </c>
    </row>
    <row r="214" customFormat="false" ht="12.75" hidden="false" customHeight="false" outlineLevel="0" collapsed="false">
      <c r="A214" s="323" t="n">
        <f aca="false">IF(Территории!$K$222="",1,0)</f>
        <v>0</v>
      </c>
    </row>
    <row r="215" customFormat="false" ht="12.75" hidden="false" customHeight="false" outlineLevel="0" collapsed="false">
      <c r="A215" s="323" t="n">
        <f aca="false">IF(Территории!$K$223="",1,0)</f>
        <v>0</v>
      </c>
    </row>
    <row r="216" customFormat="false" ht="12.75" hidden="false" customHeight="false" outlineLevel="0" collapsed="false">
      <c r="A216" s="323" t="n">
        <f aca="false">IF(Территории!$K$224="",1,0)</f>
        <v>0</v>
      </c>
    </row>
    <row r="217" customFormat="false" ht="12.75" hidden="false" customHeight="false" outlineLevel="0" collapsed="false">
      <c r="A217" s="323" t="n">
        <f aca="false">IF(Территории!$K$225="",1,0)</f>
        <v>0</v>
      </c>
    </row>
    <row r="218" customFormat="false" ht="12.75" hidden="false" customHeight="false" outlineLevel="0" collapsed="false">
      <c r="A218" s="323" t="n">
        <f aca="false">IF(Территории!$H$227="",1,0)</f>
        <v>0</v>
      </c>
    </row>
    <row r="219" customFormat="false" ht="12.75" hidden="false" customHeight="false" outlineLevel="0" collapsed="false">
      <c r="A219" s="323" t="n">
        <f aca="false">IF(Территории!$K$227="",1,0)</f>
        <v>0</v>
      </c>
    </row>
    <row r="220" customFormat="false" ht="12.75" hidden="false" customHeight="false" outlineLevel="0" collapsed="false">
      <c r="A220" s="323" t="n">
        <f aca="false">IF(Территории!$K$228="",1,0)</f>
        <v>0</v>
      </c>
    </row>
    <row r="221" customFormat="false" ht="12.75" hidden="false" customHeight="false" outlineLevel="0" collapsed="false">
      <c r="A221" s="323" t="n">
        <f aca="false">IF(Территории!$K$229="",1,0)</f>
        <v>0</v>
      </c>
    </row>
    <row r="222" customFormat="false" ht="12.75" hidden="false" customHeight="false" outlineLevel="0" collapsed="false">
      <c r="A222" s="323" t="n">
        <f aca="false">IF(Территории!$K$230="",1,0)</f>
        <v>0</v>
      </c>
    </row>
    <row r="223" customFormat="false" ht="12.75" hidden="false" customHeight="false" outlineLevel="0" collapsed="false">
      <c r="A223" s="323" t="n">
        <f aca="false">IF(Территории!$K$231="",1,0)</f>
        <v>0</v>
      </c>
    </row>
    <row r="224" customFormat="false" ht="12.75" hidden="false" customHeight="false" outlineLevel="0" collapsed="false">
      <c r="A224" s="323" t="n">
        <f aca="false">IF(Территории!$K$232="",1,0)</f>
        <v>0</v>
      </c>
    </row>
    <row r="225" customFormat="false" ht="12.75" hidden="false" customHeight="false" outlineLevel="0" collapsed="false">
      <c r="A225" s="323" t="n">
        <f aca="false">IF(Территории!$K$233="",1,0)</f>
        <v>0</v>
      </c>
    </row>
    <row r="226" customFormat="false" ht="12.75" hidden="false" customHeight="false" outlineLevel="0" collapsed="false">
      <c r="A226" s="323" t="n">
        <f aca="false">IF(Территории!$K$234="",1,0)</f>
        <v>0</v>
      </c>
    </row>
    <row r="227" customFormat="false" ht="12.75" hidden="false" customHeight="false" outlineLevel="0" collapsed="false">
      <c r="A227" s="323" t="n">
        <f aca="false">IF(Территории!$K$235="",1,0)</f>
        <v>0</v>
      </c>
    </row>
    <row r="228" customFormat="false" ht="12.75" hidden="false" customHeight="false" outlineLevel="0" collapsed="false">
      <c r="A228" s="323" t="n">
        <f aca="false">IF(Территории!$K$236="",1,0)</f>
        <v>0</v>
      </c>
    </row>
    <row r="229" customFormat="false" ht="12.75" hidden="false" customHeight="false" outlineLevel="0" collapsed="false">
      <c r="A229" s="323" t="n">
        <f aca="false">IF(Территории!$H$238="",1,0)</f>
        <v>0</v>
      </c>
    </row>
    <row r="230" customFormat="false" ht="12.75" hidden="false" customHeight="false" outlineLevel="0" collapsed="false">
      <c r="A230" s="323" t="n">
        <f aca="false">IF(Территории!$K$238="",1,0)</f>
        <v>0</v>
      </c>
    </row>
    <row r="231" customFormat="false" ht="12.75" hidden="false" customHeight="false" outlineLevel="0" collapsed="false">
      <c r="A231" s="323" t="n">
        <f aca="false">IF(Территории!$K$239="",1,0)</f>
        <v>0</v>
      </c>
    </row>
    <row r="232" customFormat="false" ht="12.75" hidden="false" customHeight="false" outlineLevel="0" collapsed="false">
      <c r="A232" s="323" t="n">
        <f aca="false">IF(Территории!$K$240="",1,0)</f>
        <v>0</v>
      </c>
    </row>
    <row r="233" customFormat="false" ht="12.75" hidden="false" customHeight="false" outlineLevel="0" collapsed="false">
      <c r="A233" s="323" t="n">
        <f aca="false">IF(Территории!$K$241="",1,0)</f>
        <v>0</v>
      </c>
    </row>
    <row r="234" customFormat="false" ht="12.75" hidden="false" customHeight="false" outlineLevel="0" collapsed="false">
      <c r="A234" s="323" t="n">
        <f aca="false">IF(Территории!$K$242="",1,0)</f>
        <v>0</v>
      </c>
    </row>
    <row r="235" customFormat="false" ht="12.75" hidden="false" customHeight="false" outlineLevel="0" collapsed="false">
      <c r="A235" s="323" t="n">
        <f aca="false">IF(Территории!$K$243="",1,0)</f>
        <v>0</v>
      </c>
    </row>
    <row r="236" customFormat="false" ht="12.75" hidden="false" customHeight="false" outlineLevel="0" collapsed="false">
      <c r="A236" s="323" t="n">
        <f aca="false">IF(Территории!$H$245="",1,0)</f>
        <v>0</v>
      </c>
    </row>
    <row r="237" customFormat="false" ht="12.75" hidden="false" customHeight="false" outlineLevel="0" collapsed="false">
      <c r="A237" s="323" t="n">
        <f aca="false">IF(Территории!$K$245="",1,0)</f>
        <v>0</v>
      </c>
    </row>
    <row r="238" customFormat="false" ht="12.75" hidden="false" customHeight="false" outlineLevel="0" collapsed="false">
      <c r="A238" s="323" t="n">
        <f aca="false">IF(Территории!$K$246="",1,0)</f>
        <v>0</v>
      </c>
    </row>
    <row r="239" customFormat="false" ht="12.75" hidden="false" customHeight="false" outlineLevel="0" collapsed="false">
      <c r="A239" s="323" t="n">
        <f aca="false">IF(Территории!$K$247="",1,0)</f>
        <v>0</v>
      </c>
    </row>
    <row r="240" customFormat="false" ht="12.75" hidden="false" customHeight="false" outlineLevel="0" collapsed="false">
      <c r="A240" s="323" t="n">
        <f aca="false">IF(Территории!$K$248="",1,0)</f>
        <v>0</v>
      </c>
    </row>
    <row r="241" customFormat="false" ht="12.75" hidden="false" customHeight="false" outlineLevel="0" collapsed="false">
      <c r="A241" s="323" t="n">
        <f aca="false">IF(Территории!$K$249="",1,0)</f>
        <v>0</v>
      </c>
    </row>
    <row r="242" customFormat="false" ht="12.75" hidden="false" customHeight="false" outlineLevel="0" collapsed="false">
      <c r="A242" s="323" t="n">
        <f aca="false">IF(Территории!$K$250="",1,0)</f>
        <v>0</v>
      </c>
    </row>
    <row r="243" customFormat="false" ht="12.75" hidden="false" customHeight="false" outlineLevel="0" collapsed="false">
      <c r="A243" s="323" t="n">
        <f aca="false">IF(Территории!$K$251="",1,0)</f>
        <v>0</v>
      </c>
    </row>
    <row r="244" customFormat="false" ht="12.75" hidden="false" customHeight="false" outlineLevel="0" collapsed="false">
      <c r="A244" s="323" t="n">
        <f aca="false">IF(Территории!$K$252="",1,0)</f>
        <v>0</v>
      </c>
    </row>
    <row r="245" customFormat="false" ht="12.75" hidden="false" customHeight="false" outlineLevel="0" collapsed="false">
      <c r="A245" s="323" t="n">
        <f aca="false">IF(Территории!$K$253="",1,0)</f>
        <v>0</v>
      </c>
    </row>
    <row r="246" customFormat="false" ht="12.75" hidden="false" customHeight="false" outlineLevel="0" collapsed="false">
      <c r="A246" s="323" t="n">
        <f aca="false">IF(Территории!$K$254="",1,0)</f>
        <v>0</v>
      </c>
    </row>
    <row r="247" customFormat="false" ht="12.75" hidden="false" customHeight="false" outlineLevel="0" collapsed="false">
      <c r="A247" s="323" t="n">
        <f aca="false">IF(Территории!$K$255="",1,0)</f>
        <v>0</v>
      </c>
    </row>
    <row r="248" customFormat="false" ht="12.75" hidden="false" customHeight="false" outlineLevel="0" collapsed="false">
      <c r="A248" s="323" t="n">
        <f aca="false">IF(Территории!$K$256="",1,0)</f>
        <v>0</v>
      </c>
    </row>
    <row r="249" customFormat="false" ht="12.75" hidden="false" customHeight="false" outlineLevel="0" collapsed="false">
      <c r="A249" s="323" t="n">
        <f aca="false">IF(Территории!$H$258="",1,0)</f>
        <v>0</v>
      </c>
    </row>
    <row r="250" customFormat="false" ht="12.75" hidden="false" customHeight="false" outlineLevel="0" collapsed="false">
      <c r="A250" s="323" t="n">
        <f aca="false">IF(Территории!$K$258="",1,0)</f>
        <v>0</v>
      </c>
    </row>
    <row r="251" customFormat="false" ht="12.75" hidden="false" customHeight="false" outlineLevel="0" collapsed="false">
      <c r="A251" s="323" t="n">
        <f aca="false">IF(Территории!$K$259="",1,0)</f>
        <v>0</v>
      </c>
    </row>
    <row r="252" customFormat="false" ht="12.75" hidden="false" customHeight="false" outlineLevel="0" collapsed="false">
      <c r="A252" s="323" t="n">
        <f aca="false">IF(Территории!$K$260="",1,0)</f>
        <v>0</v>
      </c>
    </row>
    <row r="253" customFormat="false" ht="12.75" hidden="false" customHeight="false" outlineLevel="0" collapsed="false">
      <c r="A253" s="323" t="n">
        <f aca="false">IF(Территории!$K$261="",1,0)</f>
        <v>0</v>
      </c>
    </row>
    <row r="254" customFormat="false" ht="12.75" hidden="false" customHeight="false" outlineLevel="0" collapsed="false">
      <c r="A254" s="323" t="n">
        <f aca="false">IF(Территории!$K$262="",1,0)</f>
        <v>0</v>
      </c>
    </row>
    <row r="255" customFormat="false" ht="12.75" hidden="false" customHeight="false" outlineLevel="0" collapsed="false">
      <c r="A255" s="323" t="n">
        <f aca="false">IF(Территории!$K$263="",1,0)</f>
        <v>0</v>
      </c>
    </row>
    <row r="256" customFormat="false" ht="12.75" hidden="false" customHeight="false" outlineLevel="0" collapsed="false">
      <c r="A256" s="323" t="n">
        <f aca="false">IF(Территории!$K$264="",1,0)</f>
        <v>0</v>
      </c>
    </row>
    <row r="257" customFormat="false" ht="12.75" hidden="false" customHeight="false" outlineLevel="0" collapsed="false">
      <c r="A257" s="323" t="n">
        <f aca="false">IF(Территории!$K$265="",1,0)</f>
        <v>0</v>
      </c>
    </row>
    <row r="258" customFormat="false" ht="12.75" hidden="false" customHeight="false" outlineLevel="0" collapsed="false">
      <c r="A258" s="323" t="n">
        <f aca="false">IF(Территории!$H$267="",1,0)</f>
        <v>0</v>
      </c>
    </row>
    <row r="259" customFormat="false" ht="12.75" hidden="false" customHeight="false" outlineLevel="0" collapsed="false">
      <c r="A259" s="323" t="n">
        <f aca="false">IF(Территории!$K$267="",1,0)</f>
        <v>0</v>
      </c>
    </row>
    <row r="260" customFormat="false" ht="12.75" hidden="false" customHeight="false" outlineLevel="0" collapsed="false">
      <c r="A260" s="323" t="n">
        <f aca="false">IF(Территории!$K$268="",1,0)</f>
        <v>0</v>
      </c>
    </row>
    <row r="261" customFormat="false" ht="12.75" hidden="false" customHeight="false" outlineLevel="0" collapsed="false">
      <c r="A261" s="323" t="n">
        <f aca="false">IF(Территории!$K$269="",1,0)</f>
        <v>0</v>
      </c>
    </row>
    <row r="262" customFormat="false" ht="12.75" hidden="false" customHeight="false" outlineLevel="0" collapsed="false">
      <c r="A262" s="323" t="n">
        <f aca="false">IF(Территории!$K$270="",1,0)</f>
        <v>0</v>
      </c>
    </row>
    <row r="263" customFormat="false" ht="12.75" hidden="false" customHeight="false" outlineLevel="0" collapsed="false">
      <c r="A263" s="323" t="n">
        <f aca="false">IF(Территории!$K$271="",1,0)</f>
        <v>0</v>
      </c>
    </row>
    <row r="264" customFormat="false" ht="12.75" hidden="false" customHeight="false" outlineLevel="0" collapsed="false">
      <c r="A264" s="323" t="n">
        <f aca="false">IF(Территории!$K$272="",1,0)</f>
        <v>0</v>
      </c>
    </row>
    <row r="265" customFormat="false" ht="12.75" hidden="false" customHeight="false" outlineLevel="0" collapsed="false">
      <c r="A265" s="323" t="n">
        <f aca="false">IF(Территории!$K$273="",1,0)</f>
        <v>0</v>
      </c>
    </row>
    <row r="266" customFormat="false" ht="12.75" hidden="false" customHeight="false" outlineLevel="0" collapsed="false">
      <c r="A266" s="323" t="n">
        <f aca="false">IF(Дифференциация!$E$22="",1,0)</f>
        <v>0</v>
      </c>
    </row>
    <row r="267" customFormat="false" ht="12.75" hidden="false" customHeight="false" outlineLevel="0" collapsed="false">
      <c r="A267" s="323" t="n">
        <f aca="false">IF(Дифференциация!$F$22="",1,0)</f>
        <v>0</v>
      </c>
    </row>
    <row r="268" customFormat="false" ht="12.75" hidden="false" customHeight="false" outlineLevel="0" collapsed="false">
      <c r="A268" s="323" t="n">
        <f aca="false">IF(Дифференциация!$J$22="",1,0)</f>
        <v>0</v>
      </c>
    </row>
    <row r="269" customFormat="false" ht="12.75" hidden="false" customHeight="false" outlineLevel="0" collapsed="false">
      <c r="A269" s="323" t="n">
        <f aca="false">IF('Доступ к товарам и услугам'!$I$11="",1,0)</f>
        <v>0</v>
      </c>
    </row>
    <row r="270" customFormat="false" ht="12.75" hidden="false" customHeight="false" outlineLevel="0" collapsed="false">
      <c r="A270" s="323" t="n">
        <f aca="false">IF('Доступ к товарам и услугам'!$I$11="Введите наименование централизованной системы холодного водоснабжения",1,0)</f>
        <v>0</v>
      </c>
    </row>
    <row r="271" customFormat="false" ht="12.75" hidden="false" customHeight="false" outlineLevel="0" collapsed="false">
      <c r="A271" s="323" t="n">
        <f aca="false">IF('Доступ к товарам и услугам'!$I$12="",1,0)</f>
        <v>0</v>
      </c>
    </row>
    <row r="272" customFormat="false" ht="12.75" hidden="false" customHeight="false" outlineLevel="0" collapsed="false">
      <c r="A272" s="323" t="n">
        <f aca="false">IF('Доступ к товарам и услугам'!$I$12="Введите наименование централизованной системы холодного водоснабжения",1,0)</f>
        <v>0</v>
      </c>
    </row>
    <row r="273" customFormat="false" ht="12.75" hidden="false" customHeight="false" outlineLevel="0" collapsed="false">
      <c r="A273" s="323" t="n">
        <f aca="false">IF('Доступ к товарам и услугам'!$J$12="",1,0)</f>
        <v>0</v>
      </c>
    </row>
    <row r="274" customFormat="false" ht="12.75" hidden="false" customHeight="false" outlineLevel="0" collapsed="false">
      <c r="A274" s="323" t="n">
        <f aca="false">IF('Доступ к товарам и услугам'!$J$12="Введите наименование централизованной системы холодного водоснабжения",1,0)</f>
        <v>0</v>
      </c>
    </row>
    <row r="275" customFormat="false" ht="12.75" hidden="false" customHeight="false" outlineLevel="0" collapsed="false">
      <c r="A275" s="323" t="n">
        <f aca="false">IF('Доступ к товарам и услугам'!$I$13="",1,0)</f>
        <v>0</v>
      </c>
    </row>
    <row r="276" customFormat="false" ht="12.75" hidden="false" customHeight="false" outlineLevel="0" collapsed="false">
      <c r="A276" s="323" t="n">
        <f aca="false">IF('Доступ к товарам и услугам'!$I$13="Введите наименование централизованной системы холодного водоснабжения",1,0)</f>
        <v>0</v>
      </c>
    </row>
    <row r="277" customFormat="false" ht="12.75" hidden="false" customHeight="false" outlineLevel="0" collapsed="false">
      <c r="A277" s="323" t="n">
        <f aca="false">IF('Доступ к товарам и услугам'!$I$14="",1,0)</f>
        <v>0</v>
      </c>
    </row>
    <row r="278" customFormat="false" ht="12.75" hidden="false" customHeight="false" outlineLevel="0" collapsed="false">
      <c r="A278" s="323" t="n">
        <f aca="false">IF('Доступ к товарам и услугам'!$I$14="Введите наименование централизованной системы холодного водоснабжения",1,0)</f>
        <v>0</v>
      </c>
    </row>
    <row r="279" customFormat="false" ht="12.75" hidden="false" customHeight="false" outlineLevel="0" collapsed="false">
      <c r="A279" s="323" t="n">
        <f aca="false">IF('Доступ к товарам и услугам'!$I$15="",1,0)</f>
        <v>0</v>
      </c>
    </row>
    <row r="280" customFormat="false" ht="12.75" hidden="false" customHeight="false" outlineLevel="0" collapsed="false">
      <c r="A280" s="323" t="n">
        <f aca="false">IF('Доступ к товарам и услугам'!$I$15="Введите наименование централизованной системы холодного водоснабжения",1,0)</f>
        <v>0</v>
      </c>
    </row>
    <row r="281" customFormat="false" ht="12.75" hidden="false" customHeight="false" outlineLevel="0" collapsed="false">
      <c r="A281" s="323" t="n">
        <f aca="false">IF('Доступ к товарам и услугам'!$I$16="",1,0)</f>
        <v>0</v>
      </c>
    </row>
    <row r="282" customFormat="false" ht="12.75" hidden="false" customHeight="false" outlineLevel="0" collapsed="false">
      <c r="A282" s="323" t="n">
        <f aca="false">IF('Доступ к товарам и услугам'!$I$16="Введите наименование централизованной системы холодного водоснабжения",1,0)</f>
        <v>0</v>
      </c>
    </row>
    <row r="283" customFormat="false" ht="12.75" hidden="false" customHeight="false" outlineLevel="0" collapsed="false">
      <c r="A283" s="323" t="n">
        <f aca="false">IF('Доступ к товарам и услугам'!$I$17="",1,0)</f>
        <v>0</v>
      </c>
    </row>
    <row r="284" customFormat="false" ht="12.75" hidden="false" customHeight="false" outlineLevel="0" collapsed="false">
      <c r="A284" s="323" t="n">
        <f aca="false">IF('Доступ к товарам и услугам'!$I$17="Введите наименование централизованной системы холодного водоснабжения",1,0)</f>
        <v>0</v>
      </c>
    </row>
    <row r="285" customFormat="false" ht="12.75" hidden="false" customHeight="false" outlineLevel="0" collapsed="false">
      <c r="A285" s="323" t="n">
        <f aca="false">IF('Доступ к товарам и услугам'!$I$18="",1,0)</f>
        <v>0</v>
      </c>
    </row>
    <row r="286" customFormat="false" ht="12.75" hidden="false" customHeight="false" outlineLevel="0" collapsed="false">
      <c r="A286" s="323" t="n">
        <f aca="false">IF('Доступ к товарам и услугам'!$I$18="Введите наименование централизованной системы холодного водоснабжения",1,0)</f>
        <v>0</v>
      </c>
    </row>
    <row r="287" customFormat="false" ht="12.75" hidden="false" customHeight="false" outlineLevel="0" collapsed="false">
      <c r="A287" s="323" t="n">
        <f aca="false">IF('Доступ к товарам и услугам'!$I$19="",1,0)</f>
        <v>0</v>
      </c>
    </row>
    <row r="288" customFormat="false" ht="12.75" hidden="false" customHeight="false" outlineLevel="0" collapsed="false">
      <c r="A288" s="323" t="n">
        <f aca="false">IF('Доступ к товарам и услугам'!$I$19="Введите наименование централизованной системы холодного водоснабжения",1,0)</f>
        <v>0</v>
      </c>
    </row>
    <row r="289" customFormat="false" ht="12.75" hidden="false" customHeight="false" outlineLevel="0" collapsed="false">
      <c r="A289" s="323" t="n">
        <f aca="false">IF('Доступ к товарам и услугам'!$I$20="",1,0)</f>
        <v>0</v>
      </c>
    </row>
    <row r="290" customFormat="false" ht="12.75" hidden="false" customHeight="false" outlineLevel="0" collapsed="false">
      <c r="A290" s="323" t="n">
        <f aca="false">IF('Доступ к товарам и услугам'!$I$20="Введите наименование централизованной системы холодного водоснабжения",1,0)</f>
        <v>0</v>
      </c>
    </row>
    <row r="291" customFormat="false" ht="12.75" hidden="false" customHeight="false" outlineLevel="0" collapsed="false">
      <c r="A291" s="323" t="n">
        <f aca="false">IF('Доступ к товарам и услугам'!$I$21="",1,0)</f>
        <v>0</v>
      </c>
    </row>
    <row r="292" customFormat="false" ht="12.75" hidden="false" customHeight="false" outlineLevel="0" collapsed="false">
      <c r="A292" s="323" t="n">
        <f aca="false">IF('Доступ к товарам и услугам'!$I$21="Введите наименование централизованной системы холодного водоснабжения",1,0)</f>
        <v>0</v>
      </c>
    </row>
    <row r="293" customFormat="false" ht="12.75" hidden="false" customHeight="false" outlineLevel="0" collapsed="false">
      <c r="A293" s="323" t="n">
        <f aca="false">IF('Доступ к товарам и услугам'!$I$22="",1,0)</f>
        <v>0</v>
      </c>
    </row>
    <row r="294" customFormat="false" ht="12.75" hidden="false" customHeight="false" outlineLevel="0" collapsed="false">
      <c r="A294" s="323" t="n">
        <f aca="false">IF('Доступ к товарам и услугам'!$I$22="Введите наименование централизованной системы холодного водоснабжения",1,0)</f>
        <v>0</v>
      </c>
    </row>
    <row r="295" customFormat="false" ht="12.75" hidden="false" customHeight="false" outlineLevel="0" collapsed="false">
      <c r="A295" s="323" t="n">
        <f aca="false">IF('Доступ к товарам и услугам'!$I$23="",1,0)</f>
        <v>0</v>
      </c>
    </row>
    <row r="296" customFormat="false" ht="12.75" hidden="false" customHeight="false" outlineLevel="0" collapsed="false">
      <c r="A296" s="323" t="n">
        <f aca="false">IF('Доступ к товарам и услугам'!$I$23="Введите наименование централизованной системы холодного водоснабжения",1,0)</f>
        <v>0</v>
      </c>
    </row>
    <row r="297" customFormat="false" ht="12.75" hidden="false" customHeight="false" outlineLevel="0" collapsed="false">
      <c r="A297" s="323" t="n">
        <f aca="false">IF('Доступ к товарам и услугам'!$I$24="",1,0)</f>
        <v>0</v>
      </c>
    </row>
    <row r="298" customFormat="false" ht="12.75" hidden="false" customHeight="false" outlineLevel="0" collapsed="false">
      <c r="A298" s="323" t="n">
        <f aca="false">IF('Доступ к товарам и услугам'!$I$24="Введите наименование централизованной системы холодного водоснабжения",1,0)</f>
        <v>0</v>
      </c>
    </row>
    <row r="299" customFormat="false" ht="12.75" hidden="false" customHeight="false" outlineLevel="0" collapsed="false">
      <c r="A299" s="323" t="n">
        <f aca="false">IF('Доступ к товарам и услугам'!$I$25="",1,0)</f>
        <v>0</v>
      </c>
    </row>
    <row r="300" customFormat="false" ht="12.75" hidden="false" customHeight="false" outlineLevel="0" collapsed="false">
      <c r="A300" s="323" t="n">
        <f aca="false">IF('Доступ к товарам и услугам'!$I$25="Введите наименование централизованной системы холодного водоснабжения",1,0)</f>
        <v>0</v>
      </c>
    </row>
    <row r="301" customFormat="false" ht="12.75" hidden="false" customHeight="false" outlineLevel="0" collapsed="false">
      <c r="A301" s="323" t="n">
        <f aca="false">IF('Доступ к товарам и услугам'!$I$26="",1,0)</f>
        <v>0</v>
      </c>
    </row>
    <row r="302" customFormat="false" ht="12.75" hidden="false" customHeight="false" outlineLevel="0" collapsed="false">
      <c r="A302" s="323" t="n">
        <f aca="false">IF('Доступ к товарам и услугам'!$I$26="Введите наименование централизованной системы холодного водоснабжения",1,0)</f>
        <v>0</v>
      </c>
    </row>
    <row r="303" customFormat="false" ht="12.75" hidden="false" customHeight="false" outlineLevel="0" collapsed="false">
      <c r="A303" s="323" t="n">
        <f aca="false">IF('Доступ к товарам и услугам'!$I$27="",1,0)</f>
        <v>0</v>
      </c>
    </row>
    <row r="304" customFormat="false" ht="12.75" hidden="false" customHeight="false" outlineLevel="0" collapsed="false">
      <c r="A304" s="323" t="n">
        <f aca="false">IF('Доступ к товарам и услугам'!$I$27="Введите наименование централизованной системы холодного водоснабжения",1,0)</f>
        <v>0</v>
      </c>
    </row>
    <row r="305" customFormat="false" ht="12.75" hidden="false" customHeight="false" outlineLevel="0" collapsed="false">
      <c r="A305" s="323" t="n">
        <f aca="false">IF('Доступ к товарам и услугам'!$I$28="",1,0)</f>
        <v>0</v>
      </c>
    </row>
    <row r="306" customFormat="false" ht="12.75" hidden="false" customHeight="false" outlineLevel="0" collapsed="false">
      <c r="A306" s="323" t="n">
        <f aca="false">IF('Доступ к товарам и услугам'!$I$28="Введите наименование централизованной системы холодного водоснабжения",1,0)</f>
        <v>0</v>
      </c>
    </row>
    <row r="307" customFormat="false" ht="12.75" hidden="false" customHeight="false" outlineLevel="0" collapsed="false">
      <c r="A307" s="323" t="n">
        <f aca="false">IF('Доступ к товарам и услугам'!$I$29="",1,0)</f>
        <v>0</v>
      </c>
    </row>
    <row r="308" customFormat="false" ht="12.75" hidden="false" customHeight="false" outlineLevel="0" collapsed="false">
      <c r="A308" s="323" t="n">
        <f aca="false">IF('Доступ к товарам и услугам'!$I$29="Введите наименование централизованной системы холодного водоснабжения",1,0)</f>
        <v>0</v>
      </c>
    </row>
    <row r="309" customFormat="false" ht="12.75" hidden="false" customHeight="false" outlineLevel="0" collapsed="false">
      <c r="A309" s="323" t="n">
        <f aca="false">IF('Доступ к товарам и услугам'!$I$30="",1,0)</f>
        <v>0</v>
      </c>
    </row>
    <row r="310" customFormat="false" ht="12.75" hidden="false" customHeight="false" outlineLevel="0" collapsed="false">
      <c r="A310" s="323" t="n">
        <f aca="false">IF('Доступ к товарам и услугам'!$I$30="Введите наименование централизованной системы холодного водоснабжения",1,0)</f>
        <v>0</v>
      </c>
    </row>
    <row r="311" customFormat="false" ht="12.75" hidden="false" customHeight="false" outlineLevel="0" collapsed="false">
      <c r="A311" s="323" t="n">
        <f aca="false">IF('Доступ к товарам и услугам'!$I$31="",1,0)</f>
        <v>0</v>
      </c>
    </row>
    <row r="312" customFormat="false" ht="12.75" hidden="false" customHeight="false" outlineLevel="0" collapsed="false">
      <c r="A312" s="323" t="n">
        <f aca="false">IF('Доступ к товарам и услугам'!$I$31="Введите наименование централизованной системы холодного водоснабжения",1,0)</f>
        <v>0</v>
      </c>
    </row>
    <row r="313" customFormat="false" ht="12.75" hidden="false" customHeight="false" outlineLevel="0" collapsed="false">
      <c r="A313" s="323" t="n">
        <f aca="false">IF('Доступ к товарам и услугам'!$I$32="",1,0)</f>
        <v>0</v>
      </c>
    </row>
    <row r="314" customFormat="false" ht="12.75" hidden="false" customHeight="false" outlineLevel="0" collapsed="false">
      <c r="A314" s="323" t="n">
        <f aca="false">IF('Доступ к товарам и услугам'!$I$32="Введите наименование централизованной системы холодного водоснабжения",1,0)</f>
        <v>0</v>
      </c>
    </row>
    <row r="315" customFormat="false" ht="12.75" hidden="false" customHeight="false" outlineLevel="0" collapsed="false">
      <c r="A315" s="323" t="n">
        <f aca="false">IF('Доступ к товарам и услугам'!$I$33="",1,0)</f>
        <v>0</v>
      </c>
    </row>
    <row r="316" customFormat="false" ht="12.75" hidden="false" customHeight="false" outlineLevel="0" collapsed="false">
      <c r="A316" s="323" t="n">
        <f aca="false">IF('Доступ к товарам и услугам'!$I$33="Введите наименование централизованной системы холодного водоснабжения",1,0)</f>
        <v>0</v>
      </c>
    </row>
    <row r="317" customFormat="false" ht="12.75" hidden="false" customHeight="false" outlineLevel="0" collapsed="false">
      <c r="A317" s="323" t="n">
        <f aca="false">IF('Доступ к товарам и услугам'!$I$34="",1,0)</f>
        <v>0</v>
      </c>
    </row>
    <row r="318" customFormat="false" ht="12.75" hidden="false" customHeight="false" outlineLevel="0" collapsed="false">
      <c r="A318" s="323" t="n">
        <f aca="false">IF('Доступ к товарам и услугам'!$I$34="Введите наименование централизованной системы холодного водоснабжения",1,0)</f>
        <v>0</v>
      </c>
    </row>
    <row r="319" customFormat="false" ht="12.75" hidden="false" customHeight="false" outlineLevel="0" collapsed="false">
      <c r="A319" s="323" t="n">
        <f aca="false">IF('Доступ к товарам и услугам'!$I$35="",1,0)</f>
        <v>0</v>
      </c>
    </row>
    <row r="320" customFormat="false" ht="12.75" hidden="false" customHeight="false" outlineLevel="0" collapsed="false">
      <c r="A320" s="323" t="n">
        <f aca="false">IF('Доступ к товарам и услугам'!$I$35="Введите наименование централизованной системы холодного водоснабжения",1,0)</f>
        <v>0</v>
      </c>
    </row>
    <row r="321" customFormat="false" ht="12.75" hidden="false" customHeight="false" outlineLevel="0" collapsed="false">
      <c r="A321" s="323" t="n">
        <f aca="false">IF('Доступ к товарам и услугам'!$I$36="",1,0)</f>
        <v>0</v>
      </c>
    </row>
    <row r="322" customFormat="false" ht="12.75" hidden="false" customHeight="false" outlineLevel="0" collapsed="false">
      <c r="A322" s="323" t="n">
        <f aca="false">IF('Доступ к товарам и услугам'!$I$36="Введите наименование централизованной системы холодного водоснабжения",1,0)</f>
        <v>0</v>
      </c>
    </row>
    <row r="323" customFormat="false" ht="12.75" hidden="false" customHeight="false" outlineLevel="0" collapsed="false">
      <c r="A323" s="323" t="n">
        <f aca="false">IF('Доступ к товарам и услугам'!$I$37="",1,0)</f>
        <v>0</v>
      </c>
    </row>
    <row r="324" customFormat="false" ht="12.75" hidden="false" customHeight="false" outlineLevel="0" collapsed="false">
      <c r="A324" s="323" t="n">
        <f aca="false">IF('Доступ к товарам и услугам'!$I$37="Введите наименование централизованной системы холодного водоснабжения",1,0)</f>
        <v>0</v>
      </c>
    </row>
    <row r="325" customFormat="false" ht="12.75" hidden="false" customHeight="false" outlineLevel="0" collapsed="false">
      <c r="A325" s="323" t="n">
        <f aca="false">IF('Доступ к товарам и услугам'!$I$38="",1,0)</f>
        <v>0</v>
      </c>
    </row>
    <row r="326" customFormat="false" ht="12.75" hidden="false" customHeight="false" outlineLevel="0" collapsed="false">
      <c r="A326" s="323" t="n">
        <f aca="false">IF('Доступ к товарам и услугам'!$I$38="Введите наименование централизованной системы холодного водоснабжения",1,0)</f>
        <v>0</v>
      </c>
    </row>
    <row r="327" customFormat="false" ht="12.75" hidden="false" customHeight="false" outlineLevel="0" collapsed="false">
      <c r="A327" s="323" t="n">
        <f aca="false">IF('Доступ к товарам и услугам'!$I$39="",1,0)</f>
        <v>0</v>
      </c>
    </row>
    <row r="328" customFormat="false" ht="12.75" hidden="false" customHeight="false" outlineLevel="0" collapsed="false">
      <c r="A328" s="323" t="n">
        <f aca="false">IF('Доступ к товарам и услугам'!$I$39="Введите наименование централизованной системы холодного водоснабжения",1,0)</f>
        <v>0</v>
      </c>
    </row>
    <row r="329" customFormat="false" ht="12.75" hidden="false" customHeight="false" outlineLevel="0" collapsed="false">
      <c r="A329" s="323" t="n">
        <f aca="false">IF('Доступ к товарам и услугам'!$I$40="",1,0)</f>
        <v>0</v>
      </c>
    </row>
    <row r="330" customFormat="false" ht="12.75" hidden="false" customHeight="false" outlineLevel="0" collapsed="false">
      <c r="A330" s="323" t="n">
        <f aca="false">IF('Доступ к товарам и услугам'!$I$40="Введите наименование централизованной системы холодного водоснабжения",1,0)</f>
        <v>0</v>
      </c>
    </row>
    <row r="331" customFormat="false" ht="12.75" hidden="false" customHeight="false" outlineLevel="0" collapsed="false">
      <c r="A331" s="323" t="n">
        <f aca="false">IF('Доступ к товарам и услугам'!$I$41="",1,0)</f>
        <v>0</v>
      </c>
    </row>
    <row r="332" customFormat="false" ht="12.75" hidden="false" customHeight="false" outlineLevel="0" collapsed="false">
      <c r="A332" s="323" t="n">
        <f aca="false">IF('Доступ к товарам и услугам'!$I$41="Введите наименование централизованной системы холодного водоснабжения",1,0)</f>
        <v>0</v>
      </c>
    </row>
    <row r="333" customFormat="false" ht="12.75" hidden="false" customHeight="false" outlineLevel="0" collapsed="false">
      <c r="A333" s="323" t="n">
        <f aca="false">IF('Доступ к товарам и услугам'!$I$42="",1,0)</f>
        <v>0</v>
      </c>
    </row>
    <row r="334" customFormat="false" ht="12.75" hidden="false" customHeight="false" outlineLevel="0" collapsed="false">
      <c r="A334" s="323" t="n">
        <f aca="false">IF('Доступ к товарам и услугам'!$I$42="Введите наименование централизованной системы холодного водоснабжения",1,0)</f>
        <v>0</v>
      </c>
    </row>
    <row r="335" customFormat="false" ht="12.75" hidden="false" customHeight="false" outlineLevel="0" collapsed="false">
      <c r="A335" s="323" t="n">
        <f aca="false">IF('Доступ к товарам и услугам'!$I$43="",1,0)</f>
        <v>0</v>
      </c>
    </row>
    <row r="336" customFormat="false" ht="12.75" hidden="false" customHeight="false" outlineLevel="0" collapsed="false">
      <c r="A336" s="323" t="n">
        <f aca="false">IF('Доступ к товарам и услугам'!$I$43="Введите наименование централизованной системы холодного водоснабжения",1,0)</f>
        <v>0</v>
      </c>
    </row>
    <row r="337" customFormat="false" ht="12.75" hidden="false" customHeight="false" outlineLevel="0" collapsed="false">
      <c r="A337" s="323" t="n">
        <f aca="false">IF('Доступ к товарам и услугам'!$I$44="",1,0)</f>
        <v>0</v>
      </c>
    </row>
    <row r="338" customFormat="false" ht="12.75" hidden="false" customHeight="false" outlineLevel="0" collapsed="false">
      <c r="A338" s="323" t="n">
        <f aca="false">IF('Доступ к товарам и услугам'!$I$44="Введите наименование централизованной системы холодного водоснабжения",1,0)</f>
        <v>0</v>
      </c>
    </row>
    <row r="339" customFormat="false" ht="12.75" hidden="false" customHeight="false" outlineLevel="0" collapsed="false">
      <c r="A339" s="323" t="n">
        <f aca="false">IF('Доступ к товарам и услугам'!$I$45="",1,0)</f>
        <v>0</v>
      </c>
    </row>
    <row r="340" customFormat="false" ht="12.75" hidden="false" customHeight="false" outlineLevel="0" collapsed="false">
      <c r="A340" s="323" t="n">
        <f aca="false">IF('Доступ к товарам и услугам'!$I$45="Введите наименование централизованной системы холодного водоснабжения",1,0)</f>
        <v>0</v>
      </c>
    </row>
    <row r="341" customFormat="false" ht="12.75" hidden="false" customHeight="false" outlineLevel="0" collapsed="false">
      <c r="A341" s="323" t="n">
        <f aca="false">IF('Доступ к товарам и услугам'!$I$46="",1,0)</f>
        <v>0</v>
      </c>
    </row>
    <row r="342" customFormat="false" ht="12.75" hidden="false" customHeight="false" outlineLevel="0" collapsed="false">
      <c r="A342" s="323" t="n">
        <f aca="false">IF('Доступ к товарам и услугам'!$I$46="Введите наименование централизованной системы холодного водоснабжения",1,0)</f>
        <v>0</v>
      </c>
    </row>
    <row r="343" customFormat="false" ht="12.75" hidden="false" customHeight="false" outlineLevel="0" collapsed="false">
      <c r="A343" s="323" t="n">
        <f aca="false">IF('Доступ к товарам и услугам'!$I$47="",1,0)</f>
        <v>0</v>
      </c>
    </row>
    <row r="344" customFormat="false" ht="12.75" hidden="false" customHeight="false" outlineLevel="0" collapsed="false">
      <c r="A344" s="323" t="n">
        <f aca="false">IF('Доступ к товарам и услугам'!$I$47="Введите наименование централизованной системы холодного водоснабжения",1,0)</f>
        <v>0</v>
      </c>
    </row>
    <row r="345" customFormat="false" ht="12.75" hidden="false" customHeight="false" outlineLevel="0" collapsed="false">
      <c r="A345" s="323" t="n">
        <f aca="false">IF('Доступ к товарам и услугам'!$I$48="",1,0)</f>
        <v>0</v>
      </c>
    </row>
    <row r="346" customFormat="false" ht="12.75" hidden="false" customHeight="false" outlineLevel="0" collapsed="false">
      <c r="A346" s="323" t="n">
        <f aca="false">IF('Доступ к товарам и услугам'!$I$48="Введите наименование централизованной системы холодного водоснабжения",1,0)</f>
        <v>0</v>
      </c>
    </row>
    <row r="347" customFormat="false" ht="12.75" hidden="false" customHeight="false" outlineLevel="0" collapsed="false">
      <c r="A347" s="323" t="n">
        <f aca="false">IF('Доступ к товарам и услугам'!$I$49="",1,0)</f>
        <v>0</v>
      </c>
    </row>
    <row r="348" customFormat="false" ht="12.75" hidden="false" customHeight="false" outlineLevel="0" collapsed="false">
      <c r="A348" s="323" t="n">
        <f aca="false">IF('Доступ к товарам и услугам'!$I$49="Введите наименование централизованной системы холодного водоснабжения",1,0)</f>
        <v>0</v>
      </c>
    </row>
    <row r="349" customFormat="false" ht="12.75" hidden="false" customHeight="false" outlineLevel="0" collapsed="false">
      <c r="A349" s="323" t="n">
        <f aca="false">IF('Доступ к товарам и услугам'!$I$50="",1,0)</f>
        <v>0</v>
      </c>
    </row>
    <row r="350" customFormat="false" ht="12.75" hidden="false" customHeight="false" outlineLevel="0" collapsed="false">
      <c r="A350" s="323" t="n">
        <f aca="false">IF('Доступ к товарам и услугам'!$I$50="Введите наименование централизованной системы холодного водоснабжения",1,0)</f>
        <v>0</v>
      </c>
    </row>
    <row r="351" customFormat="false" ht="12.75" hidden="false" customHeight="false" outlineLevel="0" collapsed="false">
      <c r="A351" s="323" t="n">
        <f aca="false">IF('Доступ к товарам и услугам'!$I$51="",1,0)</f>
        <v>0</v>
      </c>
    </row>
    <row r="352" customFormat="false" ht="12.75" hidden="false" customHeight="false" outlineLevel="0" collapsed="false">
      <c r="A352" s="323" t="n">
        <f aca="false">IF('Доступ к товарам и услугам'!$I$51="Введите наименование централизованной системы холодного водоснабжения",1,0)</f>
        <v>0</v>
      </c>
    </row>
    <row r="353" customFormat="false" ht="12.75" hidden="false" customHeight="false" outlineLevel="0" collapsed="false">
      <c r="A353" s="323" t="n">
        <f aca="false">IF('Доступ к товарам и услугам'!$I$52="",1,0)</f>
        <v>0</v>
      </c>
    </row>
    <row r="354" customFormat="false" ht="12.75" hidden="false" customHeight="false" outlineLevel="0" collapsed="false">
      <c r="A354" s="323" t="n">
        <f aca="false">IF('Доступ к товарам и услугам'!$I$52="Введите наименование централизованной системы холодного водоснабжения",1,0)</f>
        <v>0</v>
      </c>
    </row>
    <row r="355" customFormat="false" ht="12.75" hidden="false" customHeight="false" outlineLevel="0" collapsed="false">
      <c r="A355" s="323" t="n">
        <f aca="false">IF('Доступ к товарам и услугам'!$I$53="",1,0)</f>
        <v>0</v>
      </c>
    </row>
    <row r="356" customFormat="false" ht="12.75" hidden="false" customHeight="false" outlineLevel="0" collapsed="false">
      <c r="A356" s="323" t="n">
        <f aca="false">IF('Доступ к товарам и услугам'!$I$53="Введите наименование централизованной системы холодного водоснабжения",1,0)</f>
        <v>0</v>
      </c>
    </row>
    <row r="357" customFormat="false" ht="12.75" hidden="false" customHeight="false" outlineLevel="0" collapsed="false">
      <c r="A357" s="323" t="n">
        <f aca="false">IF('Доступ к товарам и услугам'!$I$54="",1,0)</f>
        <v>0</v>
      </c>
    </row>
    <row r="358" customFormat="false" ht="12.75" hidden="false" customHeight="false" outlineLevel="0" collapsed="false">
      <c r="A358" s="323" t="n">
        <f aca="false">IF('Доступ к товарам и услугам'!$I$54="Введите наименование централизованной системы холодного водоснабжения",1,0)</f>
        <v>0</v>
      </c>
    </row>
    <row r="359" customFormat="false" ht="12.75" hidden="false" customHeight="false" outlineLevel="0" collapsed="false">
      <c r="A359" s="323" t="n">
        <f aca="false">IF('Доступ к товарам и услугам'!$I$55="",1,0)</f>
        <v>0</v>
      </c>
    </row>
    <row r="360" customFormat="false" ht="12.75" hidden="false" customHeight="false" outlineLevel="0" collapsed="false">
      <c r="A360" s="323" t="n">
        <f aca="false">IF('Доступ к товарам и услугам'!$I$55="Введите наименование централизованной системы холодного водоснабжения",1,0)</f>
        <v>0</v>
      </c>
    </row>
    <row r="361" customFormat="false" ht="12.75" hidden="false" customHeight="false" outlineLevel="0" collapsed="false">
      <c r="A361" s="323" t="n">
        <f aca="false">IF('Доступ к товарам и услугам'!$I$56="",1,0)</f>
        <v>0</v>
      </c>
    </row>
    <row r="362" customFormat="false" ht="12.75" hidden="false" customHeight="false" outlineLevel="0" collapsed="false">
      <c r="A362" s="323" t="n">
        <f aca="false">IF('Доступ к товарам и услугам'!$I$56="Введите наименование централизованной системы холодного водоснабжения",1,0)</f>
        <v>0</v>
      </c>
    </row>
    <row r="363" customFormat="false" ht="12.75" hidden="false" customHeight="false" outlineLevel="0" collapsed="false">
      <c r="A363" s="323" t="n">
        <f aca="false">IF('Доступ к товарам и услугам'!$I$57="",1,0)</f>
        <v>0</v>
      </c>
    </row>
    <row r="364" customFormat="false" ht="12.75" hidden="false" customHeight="false" outlineLevel="0" collapsed="false">
      <c r="A364" s="323" t="n">
        <f aca="false">IF('Доступ к товарам и услугам'!$I$57="Введите наименование централизованной системы холодного водоснабжения",1,0)</f>
        <v>0</v>
      </c>
    </row>
    <row r="365" customFormat="false" ht="12.75" hidden="false" customHeight="false" outlineLevel="0" collapsed="false">
      <c r="A365" s="323" t="n">
        <f aca="false">IF('Доступ к товарам и услугам'!$I$58="",1,0)</f>
        <v>0</v>
      </c>
    </row>
    <row r="366" customFormat="false" ht="12.75" hidden="false" customHeight="false" outlineLevel="0" collapsed="false">
      <c r="A366" s="323" t="n">
        <f aca="false">IF('Доступ к товарам и услугам'!$I$58="Введите наименование централизованной системы холодного водоснабжения",1,0)</f>
        <v>0</v>
      </c>
    </row>
    <row r="367" customFormat="false" ht="12.75" hidden="false" customHeight="false" outlineLevel="0" collapsed="false">
      <c r="A367" s="323" t="n">
        <f aca="false">IF('Доступ к товарам и услугам'!$I$59="",1,0)</f>
        <v>0</v>
      </c>
    </row>
    <row r="368" customFormat="false" ht="12.75" hidden="false" customHeight="false" outlineLevel="0" collapsed="false">
      <c r="A368" s="323" t="n">
        <f aca="false">IF('Доступ к товарам и услугам'!$I$59="Введите наименование централизованной системы холодного водоснабжения",1,0)</f>
        <v>0</v>
      </c>
    </row>
    <row r="369" customFormat="false" ht="12.75" hidden="false" customHeight="false" outlineLevel="0" collapsed="false">
      <c r="A369" s="323" t="n">
        <f aca="false">IF('Доступ к товарам и услугам'!$I$60="",1,0)</f>
        <v>0</v>
      </c>
    </row>
    <row r="370" customFormat="false" ht="12.75" hidden="false" customHeight="false" outlineLevel="0" collapsed="false">
      <c r="A370" s="323" t="n">
        <f aca="false">IF('Доступ к товарам и услугам'!$I$60="Введите наименование централизованной системы холодного водоснабжения",1,0)</f>
        <v>0</v>
      </c>
    </row>
    <row r="371" customFormat="false" ht="12.75" hidden="false" customHeight="false" outlineLevel="0" collapsed="false">
      <c r="A371" s="323" t="n">
        <f aca="false">IF('Доступ к товарам и услугам'!$I$61="",1,0)</f>
        <v>0</v>
      </c>
    </row>
    <row r="372" customFormat="false" ht="12.75" hidden="false" customHeight="false" outlineLevel="0" collapsed="false">
      <c r="A372" s="323" t="n">
        <f aca="false">IF('Доступ к товарам и услугам'!$I$61="Введите наименование централизованной системы холодного водоснабжения",1,0)</f>
        <v>0</v>
      </c>
    </row>
    <row r="373" customFormat="false" ht="12.75" hidden="false" customHeight="false" outlineLevel="0" collapsed="false">
      <c r="A373" s="323" t="n">
        <f aca="false">IF('Доступ к товарам и услугам'!$I$62="",1,0)</f>
        <v>0</v>
      </c>
    </row>
    <row r="374" customFormat="false" ht="12.75" hidden="false" customHeight="false" outlineLevel="0" collapsed="false">
      <c r="A374" s="323" t="n">
        <f aca="false">IF('Доступ к товарам и услугам'!$I$62="Введите наименование централизованной системы холодного водоснабжения",1,0)</f>
        <v>0</v>
      </c>
    </row>
    <row r="375" customFormat="false" ht="12.75" hidden="false" customHeight="false" outlineLevel="0" collapsed="false">
      <c r="A375" s="323" t="n">
        <f aca="false">IF('Доступ к товарам и услугам'!$I$63="",1,0)</f>
        <v>0</v>
      </c>
    </row>
    <row r="376" customFormat="false" ht="12.75" hidden="false" customHeight="false" outlineLevel="0" collapsed="false">
      <c r="A376" s="323" t="n">
        <f aca="false">IF('Доступ к товарам и услугам'!$I$63="Введите наименование централизованной системы холодного водоснабжения",1,0)</f>
        <v>0</v>
      </c>
    </row>
    <row r="377" customFormat="false" ht="12.75" hidden="false" customHeight="false" outlineLevel="0" collapsed="false">
      <c r="A377" s="323" t="n">
        <f aca="false">IF('Доступ к товарам и услугам'!$I$64="",1,0)</f>
        <v>0</v>
      </c>
    </row>
    <row r="378" customFormat="false" ht="12.75" hidden="false" customHeight="false" outlineLevel="0" collapsed="false">
      <c r="A378" s="323" t="n">
        <f aca="false">IF('Доступ к товарам и услугам'!$I$64="Введите наименование централизованной системы холодного водоснабжения",1,0)</f>
        <v>0</v>
      </c>
    </row>
    <row r="379" customFormat="false" ht="12.75" hidden="false" customHeight="false" outlineLevel="0" collapsed="false">
      <c r="A379" s="323" t="n">
        <f aca="false">IF('Доступ к товарам и услугам'!$I$65="",1,0)</f>
        <v>0</v>
      </c>
    </row>
    <row r="380" customFormat="false" ht="12.75" hidden="false" customHeight="false" outlineLevel="0" collapsed="false">
      <c r="A380" s="323" t="n">
        <f aca="false">IF('Доступ к товарам и услугам'!$I$65="Введите наименование централизованной системы холодного водоснабжения",1,0)</f>
        <v>0</v>
      </c>
    </row>
    <row r="381" customFormat="false" ht="12.75" hidden="false" customHeight="false" outlineLevel="0" collapsed="false">
      <c r="A381" s="323" t="n">
        <f aca="false">IF('Доступ к товарам и услугам'!$I$66="",1,0)</f>
        <v>0</v>
      </c>
    </row>
    <row r="382" customFormat="false" ht="12.75" hidden="false" customHeight="false" outlineLevel="0" collapsed="false">
      <c r="A382" s="323" t="n">
        <f aca="false">IF('Доступ к товарам и услугам'!$I$66="Введите наименование централизованной системы холодного водоснабжения",1,0)</f>
        <v>0</v>
      </c>
    </row>
    <row r="383" customFormat="false" ht="12.75" hidden="false" customHeight="false" outlineLevel="0" collapsed="false">
      <c r="A383" s="323" t="n">
        <f aca="false">IF('Доступ к товарам и услугам'!$I$67="",1,0)</f>
        <v>0</v>
      </c>
    </row>
    <row r="384" customFormat="false" ht="12.75" hidden="false" customHeight="false" outlineLevel="0" collapsed="false">
      <c r="A384" s="323" t="n">
        <f aca="false">IF('Доступ к товарам и услугам'!$I$67="Введите наименование централизованной системы холодного водоснабжения",1,0)</f>
        <v>0</v>
      </c>
    </row>
    <row r="385" customFormat="false" ht="12.75" hidden="false" customHeight="false" outlineLevel="0" collapsed="false">
      <c r="A385" s="323" t="n">
        <f aca="false">IF('Доступ к товарам и услугам'!$I$68="",1,0)</f>
        <v>0</v>
      </c>
    </row>
    <row r="386" customFormat="false" ht="12.75" hidden="false" customHeight="false" outlineLevel="0" collapsed="false">
      <c r="A386" s="323" t="n">
        <f aca="false">IF('Доступ к товарам и услугам'!$I$68="Введите наименование централизованной системы холодного водоснабжения",1,0)</f>
        <v>0</v>
      </c>
    </row>
    <row r="387" customFormat="false" ht="12.75" hidden="false" customHeight="false" outlineLevel="0" collapsed="false">
      <c r="A387" s="323" t="n">
        <f aca="false">IF('Доступ к товарам и услугам'!$I$69="",1,0)</f>
        <v>0</v>
      </c>
    </row>
    <row r="388" customFormat="false" ht="12.75" hidden="false" customHeight="false" outlineLevel="0" collapsed="false">
      <c r="A388" s="323" t="n">
        <f aca="false">IF('Доступ к товарам и услугам'!$I$69="Введите наименование централизованной системы холодного водоснабжения",1,0)</f>
        <v>0</v>
      </c>
    </row>
    <row r="389" customFormat="false" ht="12.75" hidden="false" customHeight="false" outlineLevel="0" collapsed="false">
      <c r="A389" s="323" t="n">
        <f aca="false">IF('Доступ к товарам и услугам'!$I$70="",1,0)</f>
        <v>0</v>
      </c>
    </row>
    <row r="390" customFormat="false" ht="12.75" hidden="false" customHeight="false" outlineLevel="0" collapsed="false">
      <c r="A390" s="323" t="n">
        <f aca="false">IF('Доступ к товарам и услугам'!$I$70="Введите наименование централизованной системы холодного водоснабжения",1,0)</f>
        <v>0</v>
      </c>
    </row>
    <row r="391" customFormat="false" ht="12.75" hidden="false" customHeight="false" outlineLevel="0" collapsed="false">
      <c r="A391" s="323" t="n">
        <f aca="false">IF('Доступ к товарам и услугам'!$I$71="",1,0)</f>
        <v>0</v>
      </c>
    </row>
    <row r="392" customFormat="false" ht="12.75" hidden="false" customHeight="false" outlineLevel="0" collapsed="false">
      <c r="A392" s="323" t="n">
        <f aca="false">IF('Доступ к товарам и услугам'!$I$71="Введите наименование централизованной системы холодного водоснабжения",1,0)</f>
        <v>0</v>
      </c>
    </row>
    <row r="393" customFormat="false" ht="12.75" hidden="false" customHeight="false" outlineLevel="0" collapsed="false">
      <c r="A393" s="323" t="n">
        <f aca="false">IF('Доступ к товарам и услугам'!$I$72="",1,0)</f>
        <v>0</v>
      </c>
    </row>
    <row r="394" customFormat="false" ht="12.75" hidden="false" customHeight="false" outlineLevel="0" collapsed="false">
      <c r="A394" s="323" t="n">
        <f aca="false">IF('Доступ к товарам и услугам'!$I$72="Введите наименование централизованной системы холодного водоснабжения",1,0)</f>
        <v>0</v>
      </c>
    </row>
    <row r="395" customFormat="false" ht="12.75" hidden="false" customHeight="false" outlineLevel="0" collapsed="false">
      <c r="A395" s="323" t="n">
        <f aca="false">IF('Доступ к товарам и услугам'!$I$73="",1,0)</f>
        <v>0</v>
      </c>
    </row>
    <row r="396" customFormat="false" ht="12.75" hidden="false" customHeight="false" outlineLevel="0" collapsed="false">
      <c r="A396" s="323" t="n">
        <f aca="false">IF('Доступ к товарам и услугам'!$I$73="Введите наименование централизованной системы холодного водоснабжения",1,0)</f>
        <v>0</v>
      </c>
    </row>
    <row r="397" customFormat="false" ht="12.75" hidden="false" customHeight="false" outlineLevel="0" collapsed="false">
      <c r="A397" s="323" t="n">
        <f aca="false">IF('Доступ к товарам и услугам'!$I$74="",1,0)</f>
        <v>0</v>
      </c>
    </row>
    <row r="398" customFormat="false" ht="12.75" hidden="false" customHeight="false" outlineLevel="0" collapsed="false">
      <c r="A398" s="323" t="n">
        <f aca="false">IF('Доступ к товарам и услугам'!$I$74="Введите наименование централизованной системы холодного водоснабжения",1,0)</f>
        <v>0</v>
      </c>
    </row>
    <row r="399" customFormat="false" ht="12.75" hidden="false" customHeight="false" outlineLevel="0" collapsed="false">
      <c r="A399" s="323" t="n">
        <f aca="false">IF('Доступ к товарам и услугам'!$I$75="",1,0)</f>
        <v>0</v>
      </c>
    </row>
    <row r="400" customFormat="false" ht="12.75" hidden="false" customHeight="false" outlineLevel="0" collapsed="false">
      <c r="A400" s="323" t="n">
        <f aca="false">IF('Доступ к товарам и услугам'!$I$75="Введите наименование централизованной системы холодного водоснабжения",1,0)</f>
        <v>0</v>
      </c>
    </row>
    <row r="401" customFormat="false" ht="12.75" hidden="false" customHeight="false" outlineLevel="0" collapsed="false">
      <c r="A401" s="323" t="n">
        <f aca="false">IF('Доступ к товарам и услугам'!$I$76="",1,0)</f>
        <v>0</v>
      </c>
    </row>
    <row r="402" customFormat="false" ht="12.75" hidden="false" customHeight="false" outlineLevel="0" collapsed="false">
      <c r="A402" s="323" t="n">
        <f aca="false">IF('Доступ к товарам и услугам'!$I$76="Введите наименование централизованной системы холодного водоснабжения",1,0)</f>
        <v>0</v>
      </c>
    </row>
    <row r="403" customFormat="false" ht="12.75" hidden="false" customHeight="false" outlineLevel="0" collapsed="false">
      <c r="A403" s="323" t="n">
        <f aca="false">IF('Доступ к товарам и услугам'!$I$77="",1,0)</f>
        <v>0</v>
      </c>
    </row>
    <row r="404" customFormat="false" ht="12.75" hidden="false" customHeight="false" outlineLevel="0" collapsed="false">
      <c r="A404" s="323" t="n">
        <f aca="false">IF('Доступ к товарам и услугам'!$I$77="Введите наименование централизованной системы холодного водоснабжения",1,0)</f>
        <v>0</v>
      </c>
    </row>
    <row r="405" customFormat="false" ht="12.75" hidden="false" customHeight="false" outlineLevel="0" collapsed="false">
      <c r="A405" s="323" t="n">
        <f aca="false">IF('Доступ к товарам и услугам'!$I$78="",1,0)</f>
        <v>0</v>
      </c>
    </row>
    <row r="406" customFormat="false" ht="12.75" hidden="false" customHeight="false" outlineLevel="0" collapsed="false">
      <c r="A406" s="323" t="n">
        <f aca="false">IF('Доступ к товарам и услугам'!$I$78="Введите наименование централизованной системы холодного водоснабжения",1,0)</f>
        <v>0</v>
      </c>
    </row>
    <row r="407" customFormat="false" ht="12.75" hidden="false" customHeight="false" outlineLevel="0" collapsed="false">
      <c r="A407" s="323" t="n">
        <f aca="false">IF('Доступ к товарам и услугам'!$I$79="",1,0)</f>
        <v>0</v>
      </c>
    </row>
    <row r="408" customFormat="false" ht="12.75" hidden="false" customHeight="false" outlineLevel="0" collapsed="false">
      <c r="A408" s="323" t="n">
        <f aca="false">IF('Доступ к товарам и услугам'!$I$79="Введите наименование централизованной системы холодного водоснабжения",1,0)</f>
        <v>0</v>
      </c>
    </row>
    <row r="409" customFormat="false" ht="12.75" hidden="false" customHeight="false" outlineLevel="0" collapsed="false">
      <c r="A409" s="323" t="n">
        <f aca="false">IF('Доступ к товарам и услугам'!$I$80="",1,0)</f>
        <v>0</v>
      </c>
    </row>
    <row r="410" customFormat="false" ht="12.75" hidden="false" customHeight="false" outlineLevel="0" collapsed="false">
      <c r="A410" s="323" t="n">
        <f aca="false">IF('Доступ к товарам и услугам'!$I$80="Введите наименование централизованной системы холодного водоснабжения",1,0)</f>
        <v>0</v>
      </c>
    </row>
    <row r="411" customFormat="false" ht="12.75" hidden="false" customHeight="false" outlineLevel="0" collapsed="false">
      <c r="A411" s="323" t="n">
        <f aca="false">IF('Доступ к товарам и услугам'!$I$81="",1,0)</f>
        <v>0</v>
      </c>
    </row>
    <row r="412" customFormat="false" ht="12.75" hidden="false" customHeight="false" outlineLevel="0" collapsed="false">
      <c r="A412" s="323" t="n">
        <f aca="false">IF('Доступ к товарам и услугам'!$I$81="Введите наименование централизованной системы холодного водоснабжения",1,0)</f>
        <v>0</v>
      </c>
    </row>
    <row r="413" customFormat="false" ht="12.75" hidden="false" customHeight="false" outlineLevel="0" collapsed="false">
      <c r="A413" s="323" t="n">
        <f aca="false">IF('Доступ к товарам и услугам'!$I$82="",1,0)</f>
        <v>0</v>
      </c>
    </row>
    <row r="414" customFormat="false" ht="12.75" hidden="false" customHeight="false" outlineLevel="0" collapsed="false">
      <c r="A414" s="323" t="n">
        <f aca="false">IF('Доступ к товарам и услугам'!$I$82="Введите наименование централизованной системы холодного водоснабжения",1,0)</f>
        <v>0</v>
      </c>
    </row>
    <row r="415" customFormat="false" ht="12.75" hidden="false" customHeight="false" outlineLevel="0" collapsed="false">
      <c r="A415" s="323" t="n">
        <f aca="false">IF('Доступ к товарам и услугам'!$I$83="",1,0)</f>
        <v>0</v>
      </c>
    </row>
    <row r="416" customFormat="false" ht="12.75" hidden="false" customHeight="false" outlineLevel="0" collapsed="false">
      <c r="A416" s="323" t="n">
        <f aca="false">IF('Доступ к товарам и услугам'!$I$83="Введите наименование централизованной системы холодного водоснабжения",1,0)</f>
        <v>0</v>
      </c>
    </row>
    <row r="417" customFormat="false" ht="12.75" hidden="false" customHeight="false" outlineLevel="0" collapsed="false">
      <c r="A417" s="323" t="n">
        <f aca="false">IF('Доступ к товарам и услугам'!$I$84="",1,0)</f>
        <v>0</v>
      </c>
    </row>
    <row r="418" customFormat="false" ht="12.75" hidden="false" customHeight="false" outlineLevel="0" collapsed="false">
      <c r="A418" s="323" t="n">
        <f aca="false">IF('Доступ к товарам и услугам'!$I$84="Введите наименование централизованной системы холодного водоснабжения",1,0)</f>
        <v>0</v>
      </c>
    </row>
    <row r="419" customFormat="false" ht="12.75" hidden="false" customHeight="false" outlineLevel="0" collapsed="false">
      <c r="A419" s="323" t="n">
        <f aca="false">IF('Доступ к товарам и услугам'!$I$85="",1,0)</f>
        <v>0</v>
      </c>
    </row>
    <row r="420" customFormat="false" ht="12.75" hidden="false" customHeight="false" outlineLevel="0" collapsed="false">
      <c r="A420" s="323" t="n">
        <f aca="false">IF('Доступ к товарам и услугам'!$I$85="Введите наименование централизованной системы холодного водоснабжения",1,0)</f>
        <v>0</v>
      </c>
    </row>
    <row r="421" customFormat="false" ht="12.75" hidden="false" customHeight="false" outlineLevel="0" collapsed="false">
      <c r="A421" s="323" t="n">
        <f aca="false">IF('Доступ к товарам и услугам'!$I$86="",1,0)</f>
        <v>0</v>
      </c>
    </row>
    <row r="422" customFormat="false" ht="12.75" hidden="false" customHeight="false" outlineLevel="0" collapsed="false">
      <c r="A422" s="323" t="n">
        <f aca="false">IF('Доступ к товарам и услугам'!$I$86="Введите наименование централизованной системы холодного водоснабжения",1,0)</f>
        <v>0</v>
      </c>
    </row>
    <row r="423" customFormat="false" ht="12.75" hidden="false" customHeight="false" outlineLevel="0" collapsed="false">
      <c r="A423" s="323" t="n">
        <f aca="false">IF('Доступ к товарам и услугам'!$I$87="",1,0)</f>
        <v>0</v>
      </c>
    </row>
    <row r="424" customFormat="false" ht="12.75" hidden="false" customHeight="false" outlineLevel="0" collapsed="false">
      <c r="A424" s="323" t="n">
        <f aca="false">IF('Доступ к товарам и услугам'!$I$87="Введите наименование централизованной системы холодного водоснабжения",1,0)</f>
        <v>0</v>
      </c>
    </row>
    <row r="425" customFormat="false" ht="12.75" hidden="false" customHeight="false" outlineLevel="0" collapsed="false">
      <c r="A425" s="323" t="n">
        <f aca="false">IF('Доступ к товарам и услугам'!$I$88="",1,0)</f>
        <v>0</v>
      </c>
    </row>
    <row r="426" customFormat="false" ht="12.75" hidden="false" customHeight="false" outlineLevel="0" collapsed="false">
      <c r="A426" s="323" t="n">
        <f aca="false">IF('Доступ к товарам и услугам'!$I$88="Введите наименование централизованной системы холодного водоснабжения",1,0)</f>
        <v>0</v>
      </c>
    </row>
    <row r="427" customFormat="false" ht="12.75" hidden="false" customHeight="false" outlineLevel="0" collapsed="false">
      <c r="A427" s="323" t="n">
        <f aca="false">IF('Доступ к товарам и услугам'!$I$89="",1,0)</f>
        <v>0</v>
      </c>
    </row>
    <row r="428" customFormat="false" ht="12.75" hidden="false" customHeight="false" outlineLevel="0" collapsed="false">
      <c r="A428" s="323" t="n">
        <f aca="false">IF('Доступ к товарам и услугам'!$I$89="Введите наименование централизованной системы холодного водоснабжения",1,0)</f>
        <v>0</v>
      </c>
    </row>
    <row r="429" customFormat="false" ht="12.75" hidden="false" customHeight="false" outlineLevel="0" collapsed="false">
      <c r="A429" s="323" t="n">
        <f aca="false">IF('Доступ к товарам и услугам'!$I$90="",1,0)</f>
        <v>0</v>
      </c>
    </row>
    <row r="430" customFormat="false" ht="12.75" hidden="false" customHeight="false" outlineLevel="0" collapsed="false">
      <c r="A430" s="323" t="n">
        <f aca="false">IF('Доступ к товарам и услугам'!$I$90="Введите наименование централизованной системы холодного водоснабжения",1,0)</f>
        <v>0</v>
      </c>
    </row>
    <row r="431" customFormat="false" ht="12.75" hidden="false" customHeight="false" outlineLevel="0" collapsed="false">
      <c r="A431" s="323" t="n">
        <f aca="false">IF('Доступ к товарам и услугам'!$I$91="",1,0)</f>
        <v>0</v>
      </c>
    </row>
    <row r="432" customFormat="false" ht="12.75" hidden="false" customHeight="false" outlineLevel="0" collapsed="false">
      <c r="A432" s="323" t="n">
        <f aca="false">IF('Доступ к товарам и услугам'!$I$91="Введите наименование централизованной системы холодного водоснабжения",1,0)</f>
        <v>0</v>
      </c>
    </row>
    <row r="433" customFormat="false" ht="12.75" hidden="false" customHeight="false" outlineLevel="0" collapsed="false">
      <c r="A433" s="323" t="n">
        <f aca="false">IF('Доступ к товарам и услугам'!$I$92="",1,0)</f>
        <v>0</v>
      </c>
    </row>
    <row r="434" customFormat="false" ht="12.75" hidden="false" customHeight="false" outlineLevel="0" collapsed="false">
      <c r="A434" s="323" t="n">
        <f aca="false">IF('Доступ к товарам и услугам'!$I$92="Введите наименование централизованной системы холодного водоснабжения",1,0)</f>
        <v>0</v>
      </c>
    </row>
    <row r="435" customFormat="false" ht="12.75" hidden="false" customHeight="false" outlineLevel="0" collapsed="false">
      <c r="A435" s="323" t="n">
        <f aca="false">IF('Доступ к товарам и услугам'!$I$93="",1,0)</f>
        <v>0</v>
      </c>
    </row>
    <row r="436" customFormat="false" ht="12.75" hidden="false" customHeight="false" outlineLevel="0" collapsed="false">
      <c r="A436" s="323" t="n">
        <f aca="false">IF('Доступ к товарам и услугам'!$I$93="Введите наименование централизованной системы холодного водоснабжения",1,0)</f>
        <v>0</v>
      </c>
    </row>
    <row r="437" customFormat="false" ht="12.75" hidden="false" customHeight="false" outlineLevel="0" collapsed="false">
      <c r="A437" s="323" t="n">
        <f aca="false">IF('Доступ к товарам и услугам'!$I$94="",1,0)</f>
        <v>0</v>
      </c>
    </row>
    <row r="438" customFormat="false" ht="12.75" hidden="false" customHeight="false" outlineLevel="0" collapsed="false">
      <c r="A438" s="323" t="n">
        <f aca="false">IF('Доступ к товарам и услугам'!$I$94="Введите наименование централизованной системы холодного водоснабжения",1,0)</f>
        <v>0</v>
      </c>
    </row>
    <row r="439" customFormat="false" ht="12.75" hidden="false" customHeight="false" outlineLevel="0" collapsed="false">
      <c r="A439" s="323" t="n">
        <f aca="false">IF('Доступ к товарам и услугам'!$I$95="",1,0)</f>
        <v>0</v>
      </c>
    </row>
    <row r="440" customFormat="false" ht="12.75" hidden="false" customHeight="false" outlineLevel="0" collapsed="false">
      <c r="A440" s="323" t="n">
        <f aca="false">IF('Доступ к товарам и услугам'!$I$95="Введите наименование централизованной системы холодного водоснабжения",1,0)</f>
        <v>0</v>
      </c>
    </row>
    <row r="441" customFormat="false" ht="12.75" hidden="false" customHeight="false" outlineLevel="0" collapsed="false">
      <c r="A441" s="323" t="n">
        <f aca="false">IF('Доступ к товарам и услугам'!$I$96="",1,0)</f>
        <v>0</v>
      </c>
    </row>
    <row r="442" customFormat="false" ht="12.75" hidden="false" customHeight="false" outlineLevel="0" collapsed="false">
      <c r="A442" s="323" t="n">
        <f aca="false">IF('Доступ к товарам и услугам'!$I$96="Введите наименование централизованной системы холодного водоснабжения",1,0)</f>
        <v>0</v>
      </c>
    </row>
    <row r="443" customFormat="false" ht="12.75" hidden="false" customHeight="false" outlineLevel="0" collapsed="false">
      <c r="A443" s="323" t="n">
        <f aca="false">IF('Доступ к товарам и услугам'!$I$97="",1,0)</f>
        <v>0</v>
      </c>
    </row>
    <row r="444" customFormat="false" ht="12.75" hidden="false" customHeight="false" outlineLevel="0" collapsed="false">
      <c r="A444" s="323" t="n">
        <f aca="false">IF('Доступ к товарам и услугам'!$I$97="Введите наименование централизованной системы холодного водоснабжения",1,0)</f>
        <v>0</v>
      </c>
    </row>
    <row r="445" customFormat="false" ht="12.75" hidden="false" customHeight="false" outlineLevel="0" collapsed="false">
      <c r="A445" s="323" t="n">
        <f aca="false">IF('Доступ к товарам и услугам'!$I$98="",1,0)</f>
        <v>0</v>
      </c>
    </row>
    <row r="446" customFormat="false" ht="12.75" hidden="false" customHeight="false" outlineLevel="0" collapsed="false">
      <c r="A446" s="323" t="n">
        <f aca="false">IF('Доступ к товарам и услугам'!$I$98="Введите наименование централизованной системы холодного водоснабжения",1,0)</f>
        <v>0</v>
      </c>
    </row>
    <row r="447" customFormat="false" ht="12.75" hidden="false" customHeight="false" outlineLevel="0" collapsed="false">
      <c r="A447" s="323" t="n">
        <f aca="false">IF('Доступ к товарам и услугам'!$I$99="",1,0)</f>
        <v>0</v>
      </c>
    </row>
    <row r="448" customFormat="false" ht="12.75" hidden="false" customHeight="false" outlineLevel="0" collapsed="false">
      <c r="A448" s="323" t="n">
        <f aca="false">IF('Доступ к товарам и услугам'!$I$99="Введите наименование централизованной системы холодного водоснабжения",1,0)</f>
        <v>0</v>
      </c>
    </row>
    <row r="449" customFormat="false" ht="12.75" hidden="false" customHeight="false" outlineLevel="0" collapsed="false">
      <c r="A449" s="323" t="n">
        <f aca="false">IF('Доступ к товарам и услугам'!$I$100="",1,0)</f>
        <v>0</v>
      </c>
    </row>
    <row r="450" customFormat="false" ht="12.75" hidden="false" customHeight="false" outlineLevel="0" collapsed="false">
      <c r="A450" s="323" t="n">
        <f aca="false">IF('Доступ к товарам и услугам'!$I$100="Введите наименование централизованной системы холодного водоснабжения",1,0)</f>
        <v>0</v>
      </c>
    </row>
    <row r="451" customFormat="false" ht="12.75" hidden="false" customHeight="false" outlineLevel="0" collapsed="false">
      <c r="A451" s="323" t="n">
        <f aca="false">IF('Доступ к товарам и услугам'!$I$101="",1,0)</f>
        <v>0</v>
      </c>
    </row>
    <row r="452" customFormat="false" ht="12.75" hidden="false" customHeight="false" outlineLevel="0" collapsed="false">
      <c r="A452" s="323" t="n">
        <f aca="false">IF('Доступ к товарам и услугам'!$I$101="Введите наименование централизованной системы холодного водоснабжения",1,0)</f>
        <v>0</v>
      </c>
    </row>
    <row r="453" customFormat="false" ht="12.75" hidden="false" customHeight="false" outlineLevel="0" collapsed="false">
      <c r="A453" s="323" t="n">
        <f aca="false">IF('Доступ к товарам и услугам'!$I$102="",1,0)</f>
        <v>0</v>
      </c>
    </row>
    <row r="454" customFormat="false" ht="12.75" hidden="false" customHeight="false" outlineLevel="0" collapsed="false">
      <c r="A454" s="323" t="n">
        <f aca="false">IF('Доступ к товарам и услугам'!$I$102="Введите наименование централизованной системы холодного водоснабжения",1,0)</f>
        <v>0</v>
      </c>
    </row>
    <row r="455" customFormat="false" ht="12.75" hidden="false" customHeight="false" outlineLevel="0" collapsed="false">
      <c r="A455" s="323" t="n">
        <f aca="false">IF('Доступ к товарам и услугам'!$I$103="",1,0)</f>
        <v>0</v>
      </c>
    </row>
    <row r="456" customFormat="false" ht="12.75" hidden="false" customHeight="false" outlineLevel="0" collapsed="false">
      <c r="A456" s="323" t="n">
        <f aca="false">IF('Доступ к товарам и услугам'!$I$103="Введите наименование централизованной системы холодного водоснабжения",1,0)</f>
        <v>0</v>
      </c>
    </row>
    <row r="457" customFormat="false" ht="12.75" hidden="false" customHeight="false" outlineLevel="0" collapsed="false">
      <c r="A457" s="323" t="n">
        <f aca="false">IF('Доступ к товарам и услугам'!$I$104="",1,0)</f>
        <v>0</v>
      </c>
    </row>
    <row r="458" customFormat="false" ht="12.75" hidden="false" customHeight="false" outlineLevel="0" collapsed="false">
      <c r="A458" s="323" t="n">
        <f aca="false">IF('Доступ к товарам и услугам'!$I$104="Введите наименование централизованной системы холодного водоснабжения",1,0)</f>
        <v>0</v>
      </c>
    </row>
    <row r="459" customFormat="false" ht="12.75" hidden="false" customHeight="false" outlineLevel="0" collapsed="false">
      <c r="A459" s="323" t="n">
        <f aca="false">IF('Доступ к товарам и услугам'!$I$105="",1,0)</f>
        <v>0</v>
      </c>
    </row>
    <row r="460" customFormat="false" ht="12.75" hidden="false" customHeight="false" outlineLevel="0" collapsed="false">
      <c r="A460" s="323" t="n">
        <f aca="false">IF('Доступ к товарам и услугам'!$I$105="Введите наименование централизованной системы холодного водоснабжения",1,0)</f>
        <v>0</v>
      </c>
    </row>
    <row r="461" customFormat="false" ht="12.75" hidden="false" customHeight="false" outlineLevel="0" collapsed="false">
      <c r="A461" s="323" t="n">
        <f aca="false">IF('Доступ к товарам и услугам'!$I$106="",1,0)</f>
        <v>0</v>
      </c>
    </row>
    <row r="462" customFormat="false" ht="12.75" hidden="false" customHeight="false" outlineLevel="0" collapsed="false">
      <c r="A462" s="323" t="n">
        <f aca="false">IF('Доступ к товарам и услугам'!$I$106="Введите наименование централизованной системы холодного водоснабжения",1,0)</f>
        <v>0</v>
      </c>
    </row>
    <row r="463" customFormat="false" ht="12.75" hidden="false" customHeight="false" outlineLevel="0" collapsed="false">
      <c r="A463" s="323" t="n">
        <f aca="false">IF('Доступ к товарам и услугам'!$I$107="",1,0)</f>
        <v>0</v>
      </c>
    </row>
    <row r="464" customFormat="false" ht="12.75" hidden="false" customHeight="false" outlineLevel="0" collapsed="false">
      <c r="A464" s="323" t="n">
        <f aca="false">IF('Доступ к товарам и услугам'!$I$107="Введите наименование централизованной системы холодного водоснабжения",1,0)</f>
        <v>0</v>
      </c>
    </row>
    <row r="465" customFormat="false" ht="12.75" hidden="false" customHeight="false" outlineLevel="0" collapsed="false">
      <c r="A465" s="323" t="n">
        <f aca="false">IF('Доступ к товарам и услугам'!$I$108="",1,0)</f>
        <v>0</v>
      </c>
    </row>
    <row r="466" customFormat="false" ht="12.75" hidden="false" customHeight="false" outlineLevel="0" collapsed="false">
      <c r="A466" s="323" t="n">
        <f aca="false">IF('Доступ к товарам и услугам'!$I$108="Введите наименование централизованной системы холодного водоснабжения",1,0)</f>
        <v>0</v>
      </c>
    </row>
    <row r="467" customFormat="false" ht="12.75" hidden="false" customHeight="false" outlineLevel="0" collapsed="false">
      <c r="A467" s="323" t="n">
        <f aca="false">IF('Доступ к товарам и услугам'!$I$109="",1,0)</f>
        <v>0</v>
      </c>
    </row>
    <row r="468" customFormat="false" ht="12.75" hidden="false" customHeight="false" outlineLevel="0" collapsed="false">
      <c r="A468" s="323" t="n">
        <f aca="false">IF('Доступ к товарам и услугам'!$I$109="Введите наименование централизованной системы холодного водоснабжения",1,0)</f>
        <v>0</v>
      </c>
    </row>
    <row r="469" customFormat="false" ht="12.75" hidden="false" customHeight="false" outlineLevel="0" collapsed="false">
      <c r="A469" s="323" t="n">
        <f aca="false">IF('Доступ к товарам и услугам'!$I$110="",1,0)</f>
        <v>0</v>
      </c>
    </row>
    <row r="470" customFormat="false" ht="12.75" hidden="false" customHeight="false" outlineLevel="0" collapsed="false">
      <c r="A470" s="323" t="n">
        <f aca="false">IF('Доступ к товарам и услугам'!$I$110="Введите наименование централизованной системы холодного водоснабжения",1,0)</f>
        <v>0</v>
      </c>
    </row>
    <row r="471" customFormat="false" ht="12.75" hidden="false" customHeight="false" outlineLevel="0" collapsed="false">
      <c r="A471" s="323" t="n">
        <f aca="false">IF('Доступ к товарам и услугам'!$I$111="",1,0)</f>
        <v>0</v>
      </c>
    </row>
    <row r="472" customFormat="false" ht="12.75" hidden="false" customHeight="false" outlineLevel="0" collapsed="false">
      <c r="A472" s="323" t="n">
        <f aca="false">IF('Доступ к товарам и услугам'!$I$111="Введите наименование централизованной системы холодного водоснабжения",1,0)</f>
        <v>0</v>
      </c>
    </row>
    <row r="473" customFormat="false" ht="12.75" hidden="false" customHeight="false" outlineLevel="0" collapsed="false">
      <c r="A473" s="323" t="n">
        <f aca="false">IF('Доступ к товарам и услугам'!$I$112="",1,0)</f>
        <v>0</v>
      </c>
    </row>
    <row r="474" customFormat="false" ht="12.75" hidden="false" customHeight="false" outlineLevel="0" collapsed="false">
      <c r="A474" s="323" t="n">
        <f aca="false">IF('Доступ к товарам и услугам'!$I$112="Введите наименование централизованной системы холодного водоснабжения",1,0)</f>
        <v>0</v>
      </c>
    </row>
    <row r="475" customFormat="false" ht="12.75" hidden="false" customHeight="false" outlineLevel="0" collapsed="false">
      <c r="A475" s="323" t="n">
        <f aca="false">IF('Доступ к товарам и услугам'!$I$113="",1,0)</f>
        <v>0</v>
      </c>
    </row>
    <row r="476" customFormat="false" ht="12.75" hidden="false" customHeight="false" outlineLevel="0" collapsed="false">
      <c r="A476" s="323" t="n">
        <f aca="false">IF('Доступ к товарам и услугам'!$I$113="Введите наименование централизованной системы холодного водоснабжения",1,0)</f>
        <v>0</v>
      </c>
    </row>
    <row r="477" customFormat="false" ht="12.75" hidden="false" customHeight="false" outlineLevel="0" collapsed="false">
      <c r="A477" s="323" t="n">
        <f aca="false">IF('Доступ к товарам и услугам'!$I$114="",1,0)</f>
        <v>0</v>
      </c>
    </row>
    <row r="478" customFormat="false" ht="12.75" hidden="false" customHeight="false" outlineLevel="0" collapsed="false">
      <c r="A478" s="323" t="n">
        <f aca="false">IF('Доступ к товарам и услугам'!$I$114="Введите наименование централизованной системы холодного водоснабжения",1,0)</f>
        <v>0</v>
      </c>
    </row>
    <row r="479" customFormat="false" ht="12.75" hidden="false" customHeight="false" outlineLevel="0" collapsed="false">
      <c r="A479" s="323" t="n">
        <f aca="false">IF('Доступ к товарам и услугам'!$I$115="",1,0)</f>
        <v>0</v>
      </c>
    </row>
    <row r="480" customFormat="false" ht="12.75" hidden="false" customHeight="false" outlineLevel="0" collapsed="false">
      <c r="A480" s="323" t="n">
        <f aca="false">IF('Доступ к товарам и услугам'!$I$115="Введите наименование централизованной системы холодного водоснабжения",1,0)</f>
        <v>0</v>
      </c>
    </row>
    <row r="481" customFormat="false" ht="12.75" hidden="false" customHeight="false" outlineLevel="0" collapsed="false">
      <c r="A481" s="323" t="n">
        <f aca="false">IF('Доступ к товарам и услугам'!$I$116="",1,0)</f>
        <v>0</v>
      </c>
    </row>
    <row r="482" customFormat="false" ht="12.75" hidden="false" customHeight="false" outlineLevel="0" collapsed="false">
      <c r="A482" s="323" t="n">
        <f aca="false">IF('Доступ к товарам и услугам'!$I$116="Введите наименование централизованной системы холодного водоснабжения",1,0)</f>
        <v>0</v>
      </c>
    </row>
    <row r="483" customFormat="false" ht="12.75" hidden="false" customHeight="false" outlineLevel="0" collapsed="false">
      <c r="A483" s="323" t="n">
        <f aca="false">IF('Доступ к товарам и услугам'!$I$117="",1,0)</f>
        <v>0</v>
      </c>
    </row>
    <row r="484" customFormat="false" ht="12.75" hidden="false" customHeight="false" outlineLevel="0" collapsed="false">
      <c r="A484" s="323" t="n">
        <f aca="false">IF('Доступ к товарам и услугам'!$I$117="Введите наименование централизованной системы холодного водоснабжения",1,0)</f>
        <v>0</v>
      </c>
    </row>
    <row r="485" customFormat="false" ht="12.75" hidden="false" customHeight="false" outlineLevel="0" collapsed="false">
      <c r="A485" s="323" t="n">
        <f aca="false">IF('Доступ к товарам и услугам'!$I$118="",1,0)</f>
        <v>0</v>
      </c>
    </row>
    <row r="486" customFormat="false" ht="12.75" hidden="false" customHeight="false" outlineLevel="0" collapsed="false">
      <c r="A486" s="323" t="n">
        <f aca="false">IF('Доступ к товарам и услугам'!$I$118="Введите наименование централизованной системы холодного водоснабжения",1,0)</f>
        <v>0</v>
      </c>
    </row>
    <row r="487" customFormat="false" ht="12.75" hidden="false" customHeight="false" outlineLevel="0" collapsed="false">
      <c r="A487" s="323" t="n">
        <f aca="false">IF('Доступ к товарам и услугам'!$I$119="",1,0)</f>
        <v>0</v>
      </c>
    </row>
    <row r="488" customFormat="false" ht="12.75" hidden="false" customHeight="false" outlineLevel="0" collapsed="false">
      <c r="A488" s="323" t="n">
        <f aca="false">IF('Доступ к товарам и услугам'!$I$119="Введите наименование централизованной системы холодного водоснабжения",1,0)</f>
        <v>0</v>
      </c>
    </row>
    <row r="489" customFormat="false" ht="12.75" hidden="false" customHeight="false" outlineLevel="0" collapsed="false">
      <c r="A489" s="323" t="n">
        <f aca="false">IF('Доступ к товарам и услугам'!$I$120="",1,0)</f>
        <v>0</v>
      </c>
    </row>
    <row r="490" customFormat="false" ht="12.75" hidden="false" customHeight="false" outlineLevel="0" collapsed="false">
      <c r="A490" s="323" t="n">
        <f aca="false">IF('Доступ к товарам и услугам'!$I$120="Введите наименование централизованной системы холодного водоснабжения",1,0)</f>
        <v>0</v>
      </c>
    </row>
    <row r="491" customFormat="false" ht="12.75" hidden="false" customHeight="false" outlineLevel="0" collapsed="false">
      <c r="A491" s="323" t="n">
        <f aca="false">IF('Доступ к товарам и услугам'!$I$121="",1,0)</f>
        <v>0</v>
      </c>
    </row>
    <row r="492" customFormat="false" ht="12.75" hidden="false" customHeight="false" outlineLevel="0" collapsed="false">
      <c r="A492" s="323" t="n">
        <f aca="false">IF('Доступ к товарам и услугам'!$I$121="Введите наименование централизованной системы холодного водоснабжения",1,0)</f>
        <v>0</v>
      </c>
    </row>
    <row r="493" customFormat="false" ht="12.75" hidden="false" customHeight="false" outlineLevel="0" collapsed="false">
      <c r="A493" s="323" t="n">
        <f aca="false">IF('Доступ к товарам и услугам'!$I$122="",1,0)</f>
        <v>0</v>
      </c>
    </row>
    <row r="494" customFormat="false" ht="12.75" hidden="false" customHeight="false" outlineLevel="0" collapsed="false">
      <c r="A494" s="323" t="n">
        <f aca="false">IF('Доступ к товарам и услугам'!$I$122="Введите наименование централизованной системы холодного водоснабжения",1,0)</f>
        <v>0</v>
      </c>
    </row>
    <row r="495" customFormat="false" ht="12.75" hidden="false" customHeight="false" outlineLevel="0" collapsed="false">
      <c r="A495" s="323" t="n">
        <f aca="false">IF('Доступ к товарам и услугам'!$I$123="",1,0)</f>
        <v>0</v>
      </c>
    </row>
    <row r="496" customFormat="false" ht="12.75" hidden="false" customHeight="false" outlineLevel="0" collapsed="false">
      <c r="A496" s="323" t="n">
        <f aca="false">IF('Доступ к товарам и услугам'!$I$123="Введите наименование централизованной системы холодного водоснабжения",1,0)</f>
        <v>0</v>
      </c>
    </row>
    <row r="497" customFormat="false" ht="12.75" hidden="false" customHeight="false" outlineLevel="0" collapsed="false">
      <c r="A497" s="323" t="n">
        <f aca="false">IF('Доступ к товарам и услугам'!$I$124="",1,0)</f>
        <v>0</v>
      </c>
    </row>
    <row r="498" customFormat="false" ht="12.75" hidden="false" customHeight="false" outlineLevel="0" collapsed="false">
      <c r="A498" s="323" t="n">
        <f aca="false">IF('Доступ к товарам и услугам'!$I$124="Введите наименование централизованной системы холодного водоснабжения",1,0)</f>
        <v>0</v>
      </c>
    </row>
    <row r="499" customFormat="false" ht="12.75" hidden="false" customHeight="false" outlineLevel="0" collapsed="false">
      <c r="A499" s="323" t="n">
        <f aca="false">IF('Доступ к товарам и услугам'!$I$125="",1,0)</f>
        <v>0</v>
      </c>
    </row>
    <row r="500" customFormat="false" ht="12.75" hidden="false" customHeight="false" outlineLevel="0" collapsed="false">
      <c r="A500" s="323" t="n">
        <f aca="false">IF('Доступ к товарам и услугам'!$I$125="Введите наименование централизованной системы холодного водоснабжения",1,0)</f>
        <v>0</v>
      </c>
    </row>
    <row r="501" customFormat="false" ht="12.75" hidden="false" customHeight="false" outlineLevel="0" collapsed="false">
      <c r="A501" s="323" t="n">
        <f aca="false">IF('Доступ к товарам и услугам'!$I$126="",1,0)</f>
        <v>0</v>
      </c>
    </row>
    <row r="502" customFormat="false" ht="12.75" hidden="false" customHeight="false" outlineLevel="0" collapsed="false">
      <c r="A502" s="323" t="n">
        <f aca="false">IF('Доступ к товарам и услугам'!$I$126="Введите наименование централизованной системы холодного водоснабжения",1,0)</f>
        <v>0</v>
      </c>
    </row>
    <row r="503" customFormat="false" ht="12.75" hidden="false" customHeight="false" outlineLevel="0" collapsed="false">
      <c r="A503" s="323" t="n">
        <f aca="false">IF('Доступ к товарам и услугам'!$I$127="",1,0)</f>
        <v>0</v>
      </c>
    </row>
    <row r="504" customFormat="false" ht="12.75" hidden="false" customHeight="false" outlineLevel="0" collapsed="false">
      <c r="A504" s="323" t="n">
        <f aca="false">IF('Доступ к товарам и услугам'!$I$127="Введите наименование централизованной системы холодного водоснабжения",1,0)</f>
        <v>0</v>
      </c>
    </row>
    <row r="505" customFormat="false" ht="12.75" hidden="false" customHeight="false" outlineLevel="0" collapsed="false">
      <c r="A505" s="323" t="n">
        <f aca="false">IF('Доступ к товарам и услугам'!$I$128="",1,0)</f>
        <v>0</v>
      </c>
    </row>
    <row r="506" customFormat="false" ht="12.75" hidden="false" customHeight="false" outlineLevel="0" collapsed="false">
      <c r="A506" s="323" t="n">
        <f aca="false">IF('Доступ к товарам и услугам'!$I$128="Введите наименование централизованной системы холодного водоснабжения",1,0)</f>
        <v>0</v>
      </c>
    </row>
    <row r="507" customFormat="false" ht="12.75" hidden="false" customHeight="false" outlineLevel="0" collapsed="false">
      <c r="A507" s="323" t="n">
        <f aca="false">IF('Доступ к товарам и услугам'!$I$129="",1,0)</f>
        <v>0</v>
      </c>
    </row>
    <row r="508" customFormat="false" ht="12.75" hidden="false" customHeight="false" outlineLevel="0" collapsed="false">
      <c r="A508" s="323" t="n">
        <f aca="false">IF('Доступ к товарам и услугам'!$I$129="Введите наименование централизованной системы холодного водоснабжения",1,0)</f>
        <v>0</v>
      </c>
    </row>
    <row r="509" customFormat="false" ht="12.75" hidden="false" customHeight="false" outlineLevel="0" collapsed="false">
      <c r="A509" s="323" t="n">
        <f aca="false">IF('Доступ к товарам и услугам'!$I$130="",1,0)</f>
        <v>0</v>
      </c>
    </row>
    <row r="510" customFormat="false" ht="12.75" hidden="false" customHeight="false" outlineLevel="0" collapsed="false">
      <c r="A510" s="323" t="n">
        <f aca="false">IF('Доступ к товарам и услугам'!$I$130="Введите наименование централизованной системы холодного водоснабжения",1,0)</f>
        <v>0</v>
      </c>
    </row>
    <row r="511" customFormat="false" ht="12.75" hidden="false" customHeight="false" outlineLevel="0" collapsed="false">
      <c r="A511" s="323" t="n">
        <f aca="false">IF('Доступ к товарам и услугам'!$I$131="",1,0)</f>
        <v>0</v>
      </c>
    </row>
    <row r="512" customFormat="false" ht="12.75" hidden="false" customHeight="false" outlineLevel="0" collapsed="false">
      <c r="A512" s="323" t="n">
        <f aca="false">IF('Доступ к товарам и услугам'!$I$131="Введите наименование централизованной системы холодного водоснабжения",1,0)</f>
        <v>0</v>
      </c>
    </row>
    <row r="513" customFormat="false" ht="12.75" hidden="false" customHeight="false" outlineLevel="0" collapsed="false">
      <c r="A513" s="323" t="n">
        <f aca="false">IF('Доступ к товарам и услугам'!$I$132="",1,0)</f>
        <v>0</v>
      </c>
    </row>
    <row r="514" customFormat="false" ht="12.75" hidden="false" customHeight="false" outlineLevel="0" collapsed="false">
      <c r="A514" s="323" t="n">
        <f aca="false">IF('Доступ к товарам и услугам'!$I$132="Введите наименование централизованной системы холодного водоснабжения",1,0)</f>
        <v>0</v>
      </c>
    </row>
    <row r="515" customFormat="false" ht="12.75" hidden="false" customHeight="false" outlineLevel="0" collapsed="false">
      <c r="A515" s="323" t="n">
        <f aca="false">IF('Доступ к товарам и услугам'!$I$133="",1,0)</f>
        <v>0</v>
      </c>
    </row>
    <row r="516" customFormat="false" ht="12.75" hidden="false" customHeight="false" outlineLevel="0" collapsed="false">
      <c r="A516" s="323" t="n">
        <f aca="false">IF('Доступ к товарам и услугам'!$I$133="Введите наименование централизованной системы холодного водоснабжения",1,0)</f>
        <v>0</v>
      </c>
    </row>
    <row r="517" customFormat="false" ht="12.75" hidden="false" customHeight="false" outlineLevel="0" collapsed="false">
      <c r="A517" s="323" t="n">
        <f aca="false">IF('Доступ к товарам и услугам'!$I$134="",1,0)</f>
        <v>0</v>
      </c>
    </row>
    <row r="518" customFormat="false" ht="12.75" hidden="false" customHeight="false" outlineLevel="0" collapsed="false">
      <c r="A518" s="323" t="n">
        <f aca="false">IF('Доступ к товарам и услугам'!$I$134="Введите наименование централизованной системы холодного водоснабжения",1,0)</f>
        <v>0</v>
      </c>
    </row>
    <row r="519" customFormat="false" ht="12.75" hidden="false" customHeight="false" outlineLevel="0" collapsed="false">
      <c r="A519" s="323" t="n">
        <f aca="false">IF('Доступ к товарам и услугам'!$I$135="",1,0)</f>
        <v>0</v>
      </c>
    </row>
    <row r="520" customFormat="false" ht="12.75" hidden="false" customHeight="false" outlineLevel="0" collapsed="false">
      <c r="A520" s="323" t="n">
        <f aca="false">IF('Доступ к товарам и услугам'!$I$135="Введите наименование централизованной системы холодного водоснабжения",1,0)</f>
        <v>0</v>
      </c>
    </row>
    <row r="521" customFormat="false" ht="12.75" hidden="false" customHeight="false" outlineLevel="0" collapsed="false">
      <c r="A521" s="323" t="n">
        <f aca="false">IF('Доступ к товарам и услугам'!$I$136="",1,0)</f>
        <v>0</v>
      </c>
    </row>
    <row r="522" customFormat="false" ht="12.75" hidden="false" customHeight="false" outlineLevel="0" collapsed="false">
      <c r="A522" s="323" t="n">
        <f aca="false">IF('Доступ к товарам и услугам'!$I$136="Введите наименование централизованной системы холодного водоснабжения",1,0)</f>
        <v>0</v>
      </c>
    </row>
    <row r="523" customFormat="false" ht="12.75" hidden="false" customHeight="false" outlineLevel="0" collapsed="false">
      <c r="A523" s="323" t="n">
        <f aca="false">IF('Доступ к товарам и услугам'!$I$137="",1,0)</f>
        <v>0</v>
      </c>
    </row>
    <row r="524" customFormat="false" ht="12.75" hidden="false" customHeight="false" outlineLevel="0" collapsed="false">
      <c r="A524" s="323" t="n">
        <f aca="false">IF('Доступ к товарам и услугам'!$I$137="Введите наименование централизованной системы холодного водоснабжения",1,0)</f>
        <v>0</v>
      </c>
    </row>
    <row r="525" customFormat="false" ht="12.75" hidden="false" customHeight="false" outlineLevel="0" collapsed="false">
      <c r="A525" s="323" t="n">
        <f aca="false">IF('Доступ к товарам и услугам'!$I$138="",1,0)</f>
        <v>0</v>
      </c>
    </row>
    <row r="526" customFormat="false" ht="12.75" hidden="false" customHeight="false" outlineLevel="0" collapsed="false">
      <c r="A526" s="323" t="n">
        <f aca="false">IF('Доступ к товарам и услугам'!$I$138="Введите наименование централизованной системы холодного водоснабжения",1,0)</f>
        <v>0</v>
      </c>
    </row>
    <row r="527" customFormat="false" ht="12.75" hidden="false" customHeight="false" outlineLevel="0" collapsed="false">
      <c r="A527" s="323" t="n">
        <f aca="false">IF('Доступ к товарам и услугам'!$I$139="",1,0)</f>
        <v>0</v>
      </c>
    </row>
    <row r="528" customFormat="false" ht="12.75" hidden="false" customHeight="false" outlineLevel="0" collapsed="false">
      <c r="A528" s="323" t="n">
        <f aca="false">IF('Доступ к товарам и услугам'!$I$139="Введите наименование централизованной системы холодного водоснабжения",1,0)</f>
        <v>0</v>
      </c>
    </row>
    <row r="529" customFormat="false" ht="12.75" hidden="false" customHeight="false" outlineLevel="0" collapsed="false">
      <c r="A529" s="323" t="n">
        <f aca="false">IF('Доступ к товарам и услугам'!$I$140="",1,0)</f>
        <v>0</v>
      </c>
    </row>
    <row r="530" customFormat="false" ht="12.75" hidden="false" customHeight="false" outlineLevel="0" collapsed="false">
      <c r="A530" s="323" t="n">
        <f aca="false">IF('Доступ к товарам и услугам'!$I$140="Введите наименование централизованной системы холодного водоснабжения",1,0)</f>
        <v>0</v>
      </c>
    </row>
    <row r="531" customFormat="false" ht="12.75" hidden="false" customHeight="false" outlineLevel="0" collapsed="false">
      <c r="A531" s="323" t="n">
        <f aca="false">IF('Доступ к товарам и услугам'!$I$141="",1,0)</f>
        <v>0</v>
      </c>
    </row>
    <row r="532" customFormat="false" ht="12.75" hidden="false" customHeight="false" outlineLevel="0" collapsed="false">
      <c r="A532" s="323" t="n">
        <f aca="false">IF('Доступ к товарам и услугам'!$I$141="Введите наименование централизованной системы холодного водоснабжения",1,0)</f>
        <v>0</v>
      </c>
    </row>
    <row r="533" customFormat="false" ht="12.75" hidden="false" customHeight="false" outlineLevel="0" collapsed="false">
      <c r="A533" s="323" t="n">
        <f aca="false">IF('Доступ к товарам и услугам'!$I$142="",1,0)</f>
        <v>0</v>
      </c>
    </row>
    <row r="534" customFormat="false" ht="12.75" hidden="false" customHeight="false" outlineLevel="0" collapsed="false">
      <c r="A534" s="323" t="n">
        <f aca="false">IF('Доступ к товарам и услугам'!$I$142="Введите наименование централизованной системы холодного водоснабжения",1,0)</f>
        <v>0</v>
      </c>
    </row>
    <row r="535" customFormat="false" ht="12.75" hidden="false" customHeight="false" outlineLevel="0" collapsed="false">
      <c r="A535" s="323" t="n">
        <f aca="false">IF('Доступ к товарам и услугам'!$I$143="",1,0)</f>
        <v>0</v>
      </c>
    </row>
    <row r="536" customFormat="false" ht="12.75" hidden="false" customHeight="false" outlineLevel="0" collapsed="false">
      <c r="A536" s="323" t="n">
        <f aca="false">IF('Доступ к товарам и услугам'!$I$143="Введите наименование централизованной системы холодного водоснабжения",1,0)</f>
        <v>0</v>
      </c>
    </row>
    <row r="537" customFormat="false" ht="12.75" hidden="false" customHeight="false" outlineLevel="0" collapsed="false">
      <c r="A537" s="323" t="n">
        <f aca="false">IF('Доступ к товарам и услугам'!$I$144="",1,0)</f>
        <v>0</v>
      </c>
    </row>
    <row r="538" customFormat="false" ht="12.75" hidden="false" customHeight="false" outlineLevel="0" collapsed="false">
      <c r="A538" s="323" t="n">
        <f aca="false">IF('Доступ к товарам и услугам'!$I$144="Введите наименование централизованной системы холодного водоснабжения",1,0)</f>
        <v>0</v>
      </c>
    </row>
    <row r="539" customFormat="false" ht="12.75" hidden="false" customHeight="false" outlineLevel="0" collapsed="false">
      <c r="A539" s="323" t="n">
        <f aca="false">IF('Доступ к товарам и услугам'!$I$145="",1,0)</f>
        <v>0</v>
      </c>
    </row>
    <row r="540" customFormat="false" ht="12.75" hidden="false" customHeight="false" outlineLevel="0" collapsed="false">
      <c r="A540" s="323" t="n">
        <f aca="false">IF('Доступ к товарам и услугам'!$I$145="Введите наименование централизованной системы холодного водоснабжения",1,0)</f>
        <v>0</v>
      </c>
    </row>
    <row r="541" customFormat="false" ht="12.75" hidden="false" customHeight="false" outlineLevel="0" collapsed="false">
      <c r="A541" s="323" t="n">
        <f aca="false">IF('Доступ к товарам и услугам'!$I$146="",1,0)</f>
        <v>0</v>
      </c>
    </row>
    <row r="542" customFormat="false" ht="12.75" hidden="false" customHeight="false" outlineLevel="0" collapsed="false">
      <c r="A542" s="323" t="n">
        <f aca="false">IF('Доступ к товарам и услугам'!$I$146="Введите наименование централизованной системы холодного водоснабжения",1,0)</f>
        <v>0</v>
      </c>
    </row>
    <row r="543" customFormat="false" ht="12.75" hidden="false" customHeight="false" outlineLevel="0" collapsed="false">
      <c r="A543" s="323" t="n">
        <f aca="false">IF('Доступ к товарам и услугам'!$I$147="",1,0)</f>
        <v>0</v>
      </c>
    </row>
    <row r="544" customFormat="false" ht="12.75" hidden="false" customHeight="false" outlineLevel="0" collapsed="false">
      <c r="A544" s="323" t="n">
        <f aca="false">IF('Доступ к товарам и услугам'!$I$147="Введите наименование централизованной системы холодного водоснабжения",1,0)</f>
        <v>0</v>
      </c>
    </row>
    <row r="545" customFormat="false" ht="12.75" hidden="false" customHeight="false" outlineLevel="0" collapsed="false">
      <c r="A545" s="323" t="n">
        <f aca="false">IF('Доступ к товарам и услугам'!$I$148="",1,0)</f>
        <v>0</v>
      </c>
    </row>
    <row r="546" customFormat="false" ht="12.75" hidden="false" customHeight="false" outlineLevel="0" collapsed="false">
      <c r="A546" s="323" t="n">
        <f aca="false">IF('Доступ к товарам и услугам'!$I$148="Введите наименование централизованной системы холодного водоснабжения",1,0)</f>
        <v>0</v>
      </c>
    </row>
    <row r="547" customFormat="false" ht="12.75" hidden="false" customHeight="false" outlineLevel="0" collapsed="false">
      <c r="A547" s="323" t="n">
        <f aca="false">IF('Доступ к товарам и услугам'!$I$149="",1,0)</f>
        <v>0</v>
      </c>
    </row>
    <row r="548" customFormat="false" ht="12.75" hidden="false" customHeight="false" outlineLevel="0" collapsed="false">
      <c r="A548" s="323" t="n">
        <f aca="false">IF('Доступ к товарам и услугам'!$I$149="Введите наименование централизованной системы холодного водоснабжения",1,0)</f>
        <v>0</v>
      </c>
    </row>
    <row r="549" customFormat="false" ht="12.75" hidden="false" customHeight="false" outlineLevel="0" collapsed="false">
      <c r="A549" s="323" t="n">
        <f aca="false">IF('Доступ к товарам и услугам'!$I$150="",1,0)</f>
        <v>0</v>
      </c>
    </row>
    <row r="550" customFormat="false" ht="12.75" hidden="false" customHeight="false" outlineLevel="0" collapsed="false">
      <c r="A550" s="323" t="n">
        <f aca="false">IF('Доступ к товарам и услугам'!$I$150="Введите наименование централизованной системы холодного водоснабжения",1,0)</f>
        <v>0</v>
      </c>
    </row>
    <row r="551" customFormat="false" ht="12.75" hidden="false" customHeight="false" outlineLevel="0" collapsed="false">
      <c r="A551" s="323" t="n">
        <f aca="false">IF('Доступ к товарам и услугам'!$I$151="",1,0)</f>
        <v>0</v>
      </c>
    </row>
    <row r="552" customFormat="false" ht="12.75" hidden="false" customHeight="false" outlineLevel="0" collapsed="false">
      <c r="A552" s="323" t="n">
        <f aca="false">IF('Доступ к товарам и услугам'!$I$151="Введите наименование централизованной системы холодного водоснабжения",1,0)</f>
        <v>0</v>
      </c>
    </row>
    <row r="553" customFormat="false" ht="12.75" hidden="false" customHeight="false" outlineLevel="0" collapsed="false">
      <c r="A553" s="323" t="n">
        <f aca="false">IF('Доступ к товарам и услугам'!$I$152="",1,0)</f>
        <v>0</v>
      </c>
    </row>
    <row r="554" customFormat="false" ht="12.75" hidden="false" customHeight="false" outlineLevel="0" collapsed="false">
      <c r="A554" s="323" t="n">
        <f aca="false">IF('Доступ к товарам и услугам'!$I$152="Введите наименование централизованной системы холодного водоснабжения",1,0)</f>
        <v>0</v>
      </c>
    </row>
    <row r="555" customFormat="false" ht="12.75" hidden="false" customHeight="false" outlineLevel="0" collapsed="false">
      <c r="A555" s="323" t="n">
        <f aca="false">IF('Доступ к товарам и услугам'!$I$153="",1,0)</f>
        <v>0</v>
      </c>
    </row>
    <row r="556" customFormat="false" ht="12.75" hidden="false" customHeight="false" outlineLevel="0" collapsed="false">
      <c r="A556" s="323" t="n">
        <f aca="false">IF('Доступ к товарам и услугам'!$I$153="Введите наименование централизованной системы холодного водоснабжения",1,0)</f>
        <v>0</v>
      </c>
    </row>
    <row r="557" customFormat="false" ht="12.75" hidden="false" customHeight="false" outlineLevel="0" collapsed="false">
      <c r="A557" s="323" t="n">
        <f aca="false">IF('Доступ к товарам и услугам'!$I$154="",1,0)</f>
        <v>0</v>
      </c>
    </row>
    <row r="558" customFormat="false" ht="12.75" hidden="false" customHeight="false" outlineLevel="0" collapsed="false">
      <c r="A558" s="323" t="n">
        <f aca="false">IF('Доступ к товарам и услугам'!$I$154="Введите наименование централизованной системы холодного водоснабжения",1,0)</f>
        <v>0</v>
      </c>
    </row>
    <row r="559" customFormat="false" ht="12.75" hidden="false" customHeight="false" outlineLevel="0" collapsed="false">
      <c r="A559" s="323" t="n">
        <f aca="false">IF('Доступ к товарам и услугам'!$I$155="",1,0)</f>
        <v>0</v>
      </c>
    </row>
    <row r="560" customFormat="false" ht="12.75" hidden="false" customHeight="false" outlineLevel="0" collapsed="false">
      <c r="A560" s="323" t="n">
        <f aca="false">IF('Доступ к товарам и услугам'!$I$155="Введите наименование централизованной системы холодного водоснабжения",1,0)</f>
        <v>0</v>
      </c>
    </row>
    <row r="561" customFormat="false" ht="12.75" hidden="false" customHeight="false" outlineLevel="0" collapsed="false">
      <c r="A561" s="323" t="n">
        <f aca="false">IF('Доступ к товарам и услугам'!$I$156="",1,0)</f>
        <v>0</v>
      </c>
    </row>
    <row r="562" customFormat="false" ht="12.75" hidden="false" customHeight="false" outlineLevel="0" collapsed="false">
      <c r="A562" s="323" t="n">
        <f aca="false">IF('Доступ к товарам и услугам'!$I$156="Введите наименование централизованной системы холодного водоснабжения",1,0)</f>
        <v>0</v>
      </c>
    </row>
    <row r="563" customFormat="false" ht="12.75" hidden="false" customHeight="false" outlineLevel="0" collapsed="false">
      <c r="A563" s="323" t="n">
        <f aca="false">IF('Доступ к товарам и услугам'!$I$157="",1,0)</f>
        <v>0</v>
      </c>
    </row>
    <row r="564" customFormat="false" ht="12.75" hidden="false" customHeight="false" outlineLevel="0" collapsed="false">
      <c r="A564" s="323" t="n">
        <f aca="false">IF('Доступ к товарам и услугам'!$I$157="Введите наименование централизованной системы холодного водоснабжения",1,0)</f>
        <v>0</v>
      </c>
    </row>
    <row r="565" customFormat="false" ht="12.75" hidden="false" customHeight="false" outlineLevel="0" collapsed="false">
      <c r="A565" s="323" t="n">
        <f aca="false">IF('Доступ к товарам и услугам'!$I$158="",1,0)</f>
        <v>0</v>
      </c>
    </row>
    <row r="566" customFormat="false" ht="12.75" hidden="false" customHeight="false" outlineLevel="0" collapsed="false">
      <c r="A566" s="323" t="n">
        <f aca="false">IF('Доступ к товарам и услугам'!$I$158="Введите наименование централизованной системы холодного водоснабжения",1,0)</f>
        <v>0</v>
      </c>
    </row>
    <row r="567" customFormat="false" ht="12.75" hidden="false" customHeight="false" outlineLevel="0" collapsed="false">
      <c r="A567" s="323" t="n">
        <f aca="false">IF('Доступ к товарам и услугам'!$I$159="",1,0)</f>
        <v>0</v>
      </c>
    </row>
    <row r="568" customFormat="false" ht="12.75" hidden="false" customHeight="false" outlineLevel="0" collapsed="false">
      <c r="A568" s="323" t="n">
        <f aca="false">IF('Доступ к товарам и услугам'!$I$159="Введите наименование централизованной системы холодного водоснабжения",1,0)</f>
        <v>0</v>
      </c>
    </row>
    <row r="569" customFormat="false" ht="12.75" hidden="false" customHeight="false" outlineLevel="0" collapsed="false">
      <c r="A569" s="323" t="n">
        <f aca="false">IF('Доступ к товарам и услугам'!$I$160="",1,0)</f>
        <v>0</v>
      </c>
    </row>
    <row r="570" customFormat="false" ht="12.75" hidden="false" customHeight="false" outlineLevel="0" collapsed="false">
      <c r="A570" s="323" t="n">
        <f aca="false">IF('Доступ к товарам и услугам'!$I$160="Введите наименование централизованной системы холодного водоснабжения",1,0)</f>
        <v>0</v>
      </c>
    </row>
    <row r="571" customFormat="false" ht="12.75" hidden="false" customHeight="false" outlineLevel="0" collapsed="false">
      <c r="A571" s="323" t="n">
        <f aca="false">IF('Доступ к товарам и услугам'!$I$161="",1,0)</f>
        <v>0</v>
      </c>
    </row>
    <row r="572" customFormat="false" ht="12.75" hidden="false" customHeight="false" outlineLevel="0" collapsed="false">
      <c r="A572" s="323" t="n">
        <f aca="false">IF('Доступ к товарам и услугам'!$I$161="Введите наименование централизованной системы холодного водоснабжения",1,0)</f>
        <v>0</v>
      </c>
    </row>
    <row r="573" customFormat="false" ht="12.75" hidden="false" customHeight="false" outlineLevel="0" collapsed="false">
      <c r="A573" s="323" t="n">
        <f aca="false">IF('Доступ к товарам и услугам'!$I$162="",1,0)</f>
        <v>0</v>
      </c>
    </row>
    <row r="574" customFormat="false" ht="12.75" hidden="false" customHeight="false" outlineLevel="0" collapsed="false">
      <c r="A574" s="323" t="n">
        <f aca="false">IF('Доступ к товарам и услугам'!$I$162="Введите наименование централизованной системы холодного водоснабжения",1,0)</f>
        <v>0</v>
      </c>
    </row>
    <row r="575" customFormat="false" ht="12.75" hidden="false" customHeight="false" outlineLevel="0" collapsed="false">
      <c r="A575" s="323" t="n">
        <f aca="false">IF('Доступ к товарам и услугам'!$I$163="",1,0)</f>
        <v>0</v>
      </c>
    </row>
    <row r="576" customFormat="false" ht="12.75" hidden="false" customHeight="false" outlineLevel="0" collapsed="false">
      <c r="A576" s="323" t="n">
        <f aca="false">IF('Доступ к товарам и услугам'!$I$163="Введите наименование централизованной системы холодного водоснабжения",1,0)</f>
        <v>0</v>
      </c>
    </row>
    <row r="577" customFormat="false" ht="12.75" hidden="false" customHeight="false" outlineLevel="0" collapsed="false">
      <c r="A577" s="323" t="n">
        <f aca="false">IF('Доступ к товарам и услугам'!$I$164="",1,0)</f>
        <v>0</v>
      </c>
    </row>
    <row r="578" customFormat="false" ht="12.75" hidden="false" customHeight="false" outlineLevel="0" collapsed="false">
      <c r="A578" s="323" t="n">
        <f aca="false">IF('Доступ к товарам и услугам'!$I$164="Введите наименование централизованной системы холодного водоснабжения",1,0)</f>
        <v>0</v>
      </c>
    </row>
    <row r="579" customFormat="false" ht="12.75" hidden="false" customHeight="false" outlineLevel="0" collapsed="false">
      <c r="A579" s="323" t="n">
        <f aca="false">IF('Доступ к товарам и услугам'!$I$165="",1,0)</f>
        <v>0</v>
      </c>
    </row>
    <row r="580" customFormat="false" ht="12.75" hidden="false" customHeight="false" outlineLevel="0" collapsed="false">
      <c r="A580" s="323" t="n">
        <f aca="false">IF('Доступ к товарам и услугам'!$I$165="Введите наименование централизованной системы холодного водоснабжения",1,0)</f>
        <v>0</v>
      </c>
    </row>
    <row r="581" customFormat="false" ht="12.75" hidden="false" customHeight="false" outlineLevel="0" collapsed="false">
      <c r="A581" s="323" t="n">
        <f aca="false">IF('Доступ к товарам и услугам'!$I$166="",1,0)</f>
        <v>0</v>
      </c>
    </row>
    <row r="582" customFormat="false" ht="12.75" hidden="false" customHeight="false" outlineLevel="0" collapsed="false">
      <c r="A582" s="323" t="n">
        <f aca="false">IF('Доступ к товарам и услугам'!$I$166="Введите наименование централизованной системы холодного водоснабжения",1,0)</f>
        <v>0</v>
      </c>
    </row>
    <row r="583" customFormat="false" ht="12.75" hidden="false" customHeight="false" outlineLevel="0" collapsed="false">
      <c r="A583" s="323" t="n">
        <f aca="false">IF('Доступ к товарам и услугам'!$I$167="",1,0)</f>
        <v>0</v>
      </c>
    </row>
    <row r="584" customFormat="false" ht="12.75" hidden="false" customHeight="false" outlineLevel="0" collapsed="false">
      <c r="A584" s="323" t="n">
        <f aca="false">IF('Доступ к товарам и услугам'!$I$167="Введите наименование централизованной системы холодного водоснабжения",1,0)</f>
        <v>0</v>
      </c>
    </row>
    <row r="585" customFormat="false" ht="12.75" hidden="false" customHeight="false" outlineLevel="0" collapsed="false">
      <c r="A585" s="323" t="n">
        <f aca="false">IF('Доступ к товарам и услугам'!$I$168="",1,0)</f>
        <v>0</v>
      </c>
    </row>
    <row r="586" customFormat="false" ht="12.75" hidden="false" customHeight="false" outlineLevel="0" collapsed="false">
      <c r="A586" s="323" t="n">
        <f aca="false">IF('Доступ к товарам и услугам'!$I$168="Введите наименование централизованной системы холодного водоснабжения",1,0)</f>
        <v>0</v>
      </c>
    </row>
    <row r="587" customFormat="false" ht="12.75" hidden="false" customHeight="false" outlineLevel="0" collapsed="false">
      <c r="A587" s="323" t="n">
        <f aca="false">IF('Доступ к товарам и услугам'!$I$169="",1,0)</f>
        <v>0</v>
      </c>
    </row>
    <row r="588" customFormat="false" ht="12.75" hidden="false" customHeight="false" outlineLevel="0" collapsed="false">
      <c r="A588" s="323" t="n">
        <f aca="false">IF('Доступ к товарам и услугам'!$I$169="Введите наименование централизованной системы холодного водоснабжения",1,0)</f>
        <v>0</v>
      </c>
    </row>
    <row r="589" customFormat="false" ht="12.75" hidden="false" customHeight="false" outlineLevel="0" collapsed="false">
      <c r="A589" s="323" t="n">
        <f aca="false">IF('Доступ к товарам и услугам'!$I$170="",1,0)</f>
        <v>0</v>
      </c>
    </row>
    <row r="590" customFormat="false" ht="12.75" hidden="false" customHeight="false" outlineLevel="0" collapsed="false">
      <c r="A590" s="323" t="n">
        <f aca="false">IF('Доступ к товарам и услугам'!$I$170="Введите наименование централизованной системы холодного водоснабжения",1,0)</f>
        <v>0</v>
      </c>
    </row>
    <row r="591" customFormat="false" ht="12.75" hidden="false" customHeight="false" outlineLevel="0" collapsed="false">
      <c r="A591" s="323" t="n">
        <f aca="false">IF('Доступ к товарам и услугам'!$I$171="",1,0)</f>
        <v>0</v>
      </c>
    </row>
    <row r="592" customFormat="false" ht="12.75" hidden="false" customHeight="false" outlineLevel="0" collapsed="false">
      <c r="A592" s="323" t="n">
        <f aca="false">IF('Доступ к товарам и услугам'!$I$171="Введите наименование централизованной системы холодного водоснабжения",1,0)</f>
        <v>0</v>
      </c>
    </row>
    <row r="593" customFormat="false" ht="12.75" hidden="false" customHeight="false" outlineLevel="0" collapsed="false">
      <c r="A593" s="323" t="n">
        <f aca="false">IF('Доступ к товарам и услугам'!$I$172="",1,0)</f>
        <v>0</v>
      </c>
    </row>
    <row r="594" customFormat="false" ht="12.75" hidden="false" customHeight="false" outlineLevel="0" collapsed="false">
      <c r="A594" s="323" t="n">
        <f aca="false">IF('Доступ к товарам и услугам'!$I$172="Введите наименование централизованной системы холодного водоснабжения",1,0)</f>
        <v>0</v>
      </c>
    </row>
    <row r="595" customFormat="false" ht="12.75" hidden="false" customHeight="false" outlineLevel="0" collapsed="false">
      <c r="A595" s="323" t="n">
        <f aca="false">IF('Доступ к товарам и услугам'!$I$173="",1,0)</f>
        <v>0</v>
      </c>
    </row>
    <row r="596" customFormat="false" ht="12.75" hidden="false" customHeight="false" outlineLevel="0" collapsed="false">
      <c r="A596" s="323" t="n">
        <f aca="false">IF('Доступ к товарам и услугам'!$I$173="Введите наименование централизованной системы холодного водоснабжения",1,0)</f>
        <v>0</v>
      </c>
    </row>
    <row r="597" customFormat="false" ht="12.75" hidden="false" customHeight="false" outlineLevel="0" collapsed="false">
      <c r="A597" s="323" t="n">
        <f aca="false">IF('Доступ к товарам и услугам'!$I$174="",1,0)</f>
        <v>0</v>
      </c>
    </row>
    <row r="598" customFormat="false" ht="12.75" hidden="false" customHeight="false" outlineLevel="0" collapsed="false">
      <c r="A598" s="323" t="n">
        <f aca="false">IF('Доступ к товарам и услугам'!$I$174="Введите наименование централизованной системы холодного водоснабжения",1,0)</f>
        <v>0</v>
      </c>
    </row>
    <row r="599" customFormat="false" ht="12.75" hidden="false" customHeight="false" outlineLevel="0" collapsed="false">
      <c r="A599" s="323" t="n">
        <f aca="false">IF('Доступ к товарам и услугам'!$I$175="",1,0)</f>
        <v>0</v>
      </c>
    </row>
    <row r="600" customFormat="false" ht="12.75" hidden="false" customHeight="false" outlineLevel="0" collapsed="false">
      <c r="A600" s="323" t="n">
        <f aca="false">IF('Доступ к товарам и услугам'!$I$175="Введите наименование централизованной системы холодного водоснабжения",1,0)</f>
        <v>0</v>
      </c>
    </row>
    <row r="601" customFormat="false" ht="12.75" hidden="false" customHeight="false" outlineLevel="0" collapsed="false">
      <c r="A601" s="323" t="n">
        <f aca="false">IF('Доступ к товарам и услугам'!$I$176="",1,0)</f>
        <v>0</v>
      </c>
    </row>
    <row r="602" customFormat="false" ht="12.75" hidden="false" customHeight="false" outlineLevel="0" collapsed="false">
      <c r="A602" s="323" t="n">
        <f aca="false">IF('Доступ к товарам и услугам'!$I$176="Введите наименование централизованной системы холодного водоснабжения",1,0)</f>
        <v>0</v>
      </c>
    </row>
    <row r="603" customFormat="false" ht="12.75" hidden="false" customHeight="false" outlineLevel="0" collapsed="false">
      <c r="A603" s="323" t="n">
        <f aca="false">IF('Доступ к товарам и услугам'!$I$177="",1,0)</f>
        <v>0</v>
      </c>
    </row>
    <row r="604" customFormat="false" ht="12.75" hidden="false" customHeight="false" outlineLevel="0" collapsed="false">
      <c r="A604" s="323" t="n">
        <f aca="false">IF('Доступ к товарам и услугам'!$I$177="Введите наименование централизованной системы холодного водоснабжения",1,0)</f>
        <v>0</v>
      </c>
    </row>
    <row r="605" customFormat="false" ht="12.75" hidden="false" customHeight="false" outlineLevel="0" collapsed="false">
      <c r="A605" s="323" t="n">
        <f aca="false">IF('Доступ к товарам и услугам'!$I$178="",1,0)</f>
        <v>0</v>
      </c>
    </row>
    <row r="606" customFormat="false" ht="12.75" hidden="false" customHeight="false" outlineLevel="0" collapsed="false">
      <c r="A606" s="323" t="n">
        <f aca="false">IF('Доступ к товарам и услугам'!$I$178="Введите наименование централизованной системы холодного водоснабжения",1,0)</f>
        <v>0</v>
      </c>
    </row>
    <row r="607" customFormat="false" ht="12.75" hidden="false" customHeight="false" outlineLevel="0" collapsed="false">
      <c r="A607" s="323" t="n">
        <f aca="false">IF('Доступ к товарам и услугам'!$I$179="",1,0)</f>
        <v>0</v>
      </c>
    </row>
    <row r="608" customFormat="false" ht="12.75" hidden="false" customHeight="false" outlineLevel="0" collapsed="false">
      <c r="A608" s="323" t="n">
        <f aca="false">IF('Доступ к товарам и услугам'!$I$179="Введите наименование централизованной системы холодного водоснабжения",1,0)</f>
        <v>0</v>
      </c>
    </row>
    <row r="609" customFormat="false" ht="12.75" hidden="false" customHeight="false" outlineLevel="0" collapsed="false">
      <c r="A609" s="323" t="n">
        <f aca="false">IF('Доступ к товарам и услугам'!$I$180="",1,0)</f>
        <v>0</v>
      </c>
    </row>
    <row r="610" customFormat="false" ht="12.75" hidden="false" customHeight="false" outlineLevel="0" collapsed="false">
      <c r="A610" s="323" t="n">
        <f aca="false">IF('Доступ к товарам и услугам'!$I$180="Введите наименование централизованной системы холодного водоснабжения",1,0)</f>
        <v>0</v>
      </c>
    </row>
    <row r="611" customFormat="false" ht="12.75" hidden="false" customHeight="false" outlineLevel="0" collapsed="false">
      <c r="A611" s="323" t="n">
        <f aca="false">IF('Доступ к товарам и услугам'!$I$181="",1,0)</f>
        <v>0</v>
      </c>
    </row>
    <row r="612" customFormat="false" ht="12.75" hidden="false" customHeight="false" outlineLevel="0" collapsed="false">
      <c r="A612" s="323" t="n">
        <f aca="false">IF('Доступ к товарам и услугам'!$I$181="Введите наименование централизованной системы холодного водоснабжения",1,0)</f>
        <v>0</v>
      </c>
    </row>
    <row r="613" customFormat="false" ht="12.75" hidden="false" customHeight="false" outlineLevel="0" collapsed="false">
      <c r="A613" s="323" t="n">
        <f aca="false">IF('Доступ к товарам и услугам'!$I$182="",1,0)</f>
        <v>0</v>
      </c>
    </row>
    <row r="614" customFormat="false" ht="12.75" hidden="false" customHeight="false" outlineLevel="0" collapsed="false">
      <c r="A614" s="323" t="n">
        <f aca="false">IF('Доступ к товарам и услугам'!$I$182="Введите наименование централизованной системы холодного водоснабжения",1,0)</f>
        <v>0</v>
      </c>
    </row>
    <row r="615" customFormat="false" ht="12.75" hidden="false" customHeight="false" outlineLevel="0" collapsed="false">
      <c r="A615" s="323" t="n">
        <f aca="false">IF('Доступ к товарам и услугам'!$I$183="",1,0)</f>
        <v>0</v>
      </c>
    </row>
    <row r="616" customFormat="false" ht="12.75" hidden="false" customHeight="false" outlineLevel="0" collapsed="false">
      <c r="A616" s="323" t="n">
        <f aca="false">IF('Доступ к товарам и услугам'!$I$183="Введите наименование централизованной системы холодного водоснабжения",1,0)</f>
        <v>0</v>
      </c>
    </row>
    <row r="617" customFormat="false" ht="12.75" hidden="false" customHeight="false" outlineLevel="0" collapsed="false">
      <c r="A617" s="323" t="n">
        <f aca="false">IF('Доступ к товарам и услугам'!$I$184="",1,0)</f>
        <v>0</v>
      </c>
    </row>
    <row r="618" customFormat="false" ht="12.75" hidden="false" customHeight="false" outlineLevel="0" collapsed="false">
      <c r="A618" s="323" t="n">
        <f aca="false">IF('Доступ к товарам и услугам'!$I$184="Введите наименование централизованной системы холодного водоснабжения",1,0)</f>
        <v>0</v>
      </c>
    </row>
    <row r="619" customFormat="false" ht="12.75" hidden="false" customHeight="false" outlineLevel="0" collapsed="false">
      <c r="A619" s="323" t="n">
        <f aca="false">IF('Доступ к товарам и услугам'!$I$185="",1,0)</f>
        <v>0</v>
      </c>
    </row>
    <row r="620" customFormat="false" ht="12.75" hidden="false" customHeight="false" outlineLevel="0" collapsed="false">
      <c r="A620" s="323" t="n">
        <f aca="false">IF('Доступ к товарам и услугам'!$I$185="Введите наименование централизованной системы холодного водоснабжения",1,0)</f>
        <v>0</v>
      </c>
    </row>
    <row r="621" customFormat="false" ht="12.75" hidden="false" customHeight="false" outlineLevel="0" collapsed="false">
      <c r="A621" s="323" t="n">
        <f aca="false">IF('Доступ к товарам и услугам'!$I$186="",1,0)</f>
        <v>0</v>
      </c>
    </row>
    <row r="622" customFormat="false" ht="12.75" hidden="false" customHeight="false" outlineLevel="0" collapsed="false">
      <c r="A622" s="323" t="n">
        <f aca="false">IF('Доступ к товарам и услугам'!$I$186="Введите наименование централизованной системы холодного водоснабжения",1,0)</f>
        <v>0</v>
      </c>
    </row>
    <row r="623" customFormat="false" ht="12.75" hidden="false" customHeight="false" outlineLevel="0" collapsed="false">
      <c r="A623" s="323" t="n">
        <f aca="false">IF('Доступ к товарам и услугам'!$I$187="",1,0)</f>
        <v>0</v>
      </c>
    </row>
    <row r="624" customFormat="false" ht="12.75" hidden="false" customHeight="false" outlineLevel="0" collapsed="false">
      <c r="A624" s="323" t="n">
        <f aca="false">IF('Доступ к товарам и услугам'!$I$187="Введите наименование централизованной системы холодного водоснабжения",1,0)</f>
        <v>0</v>
      </c>
    </row>
    <row r="625" customFormat="false" ht="12.75" hidden="false" customHeight="false" outlineLevel="0" collapsed="false">
      <c r="A625" s="323" t="n">
        <f aca="false">IF('Доступ к товарам и услугам'!$I$188="",1,0)</f>
        <v>0</v>
      </c>
    </row>
    <row r="626" customFormat="false" ht="12.75" hidden="false" customHeight="false" outlineLevel="0" collapsed="false">
      <c r="A626" s="323" t="n">
        <f aca="false">IF('Доступ к товарам и услугам'!$I$188="Введите наименование централизованной системы холодного водоснабжения",1,0)</f>
        <v>0</v>
      </c>
    </row>
    <row r="627" customFormat="false" ht="12.75" hidden="false" customHeight="false" outlineLevel="0" collapsed="false">
      <c r="A627" s="323" t="n">
        <f aca="false">IF('Доступ к товарам и услугам'!$I$189="",1,0)</f>
        <v>0</v>
      </c>
    </row>
    <row r="628" customFormat="false" ht="12.75" hidden="false" customHeight="false" outlineLevel="0" collapsed="false">
      <c r="A628" s="323" t="n">
        <f aca="false">IF('Доступ к товарам и услугам'!$I$189="Введите наименование централизованной системы холодного водоснабжения",1,0)</f>
        <v>0</v>
      </c>
    </row>
    <row r="629" customFormat="false" ht="12.75" hidden="false" customHeight="false" outlineLevel="0" collapsed="false">
      <c r="A629" s="323" t="n">
        <f aca="false">IF('Доступ к товарам и услугам'!$I$190="",1,0)</f>
        <v>0</v>
      </c>
    </row>
    <row r="630" customFormat="false" ht="12.75" hidden="false" customHeight="false" outlineLevel="0" collapsed="false">
      <c r="A630" s="323" t="n">
        <f aca="false">IF('Доступ к товарам и услугам'!$I$190="Введите наименование централизованной системы холодного водоснабжения",1,0)</f>
        <v>0</v>
      </c>
    </row>
    <row r="631" customFormat="false" ht="12.75" hidden="false" customHeight="false" outlineLevel="0" collapsed="false">
      <c r="A631" s="323" t="n">
        <f aca="false">IF('Доступ к товарам и услугам'!$I$191="",1,0)</f>
        <v>0</v>
      </c>
    </row>
    <row r="632" customFormat="false" ht="12.75" hidden="false" customHeight="false" outlineLevel="0" collapsed="false">
      <c r="A632" s="323" t="n">
        <f aca="false">IF('Доступ к товарам и услугам'!$I$191="Введите наименование централизованной системы холодного водоснабжения",1,0)</f>
        <v>0</v>
      </c>
    </row>
    <row r="633" customFormat="false" ht="12.75" hidden="false" customHeight="false" outlineLevel="0" collapsed="false">
      <c r="A633" s="323" t="n">
        <f aca="false">IF('Доступ к товарам и услугам'!$I$192="",1,0)</f>
        <v>0</v>
      </c>
    </row>
    <row r="634" customFormat="false" ht="12.75" hidden="false" customHeight="false" outlineLevel="0" collapsed="false">
      <c r="A634" s="323" t="n">
        <f aca="false">IF('Доступ к товарам и услугам'!$I$192="Введите наименование централизованной системы холодного водоснабжения",1,0)</f>
        <v>0</v>
      </c>
    </row>
    <row r="635" customFormat="false" ht="12.75" hidden="false" customHeight="false" outlineLevel="0" collapsed="false">
      <c r="A635" s="323" t="n">
        <f aca="false">IF('Доступ к товарам и услугам'!$I$193="",1,0)</f>
        <v>0</v>
      </c>
    </row>
    <row r="636" customFormat="false" ht="12.75" hidden="false" customHeight="false" outlineLevel="0" collapsed="false">
      <c r="A636" s="323" t="n">
        <f aca="false">IF('Доступ к товарам и услугам'!$I$193="Введите наименование централизованной системы холодного водоснабжения",1,0)</f>
        <v>0</v>
      </c>
    </row>
    <row r="637" customFormat="false" ht="12.75" hidden="false" customHeight="false" outlineLevel="0" collapsed="false">
      <c r="A637" s="323" t="n">
        <f aca="false">IF('Доступ к товарам и услугам'!$I$194="",1,0)</f>
        <v>0</v>
      </c>
    </row>
    <row r="638" customFormat="false" ht="12.75" hidden="false" customHeight="false" outlineLevel="0" collapsed="false">
      <c r="A638" s="323" t="n">
        <f aca="false">IF('Доступ к товарам и услугам'!$I$194="Введите наименование централизованной системы холодного водоснабжения",1,0)</f>
        <v>0</v>
      </c>
    </row>
    <row r="639" customFormat="false" ht="12.75" hidden="false" customHeight="false" outlineLevel="0" collapsed="false">
      <c r="A639" s="323" t="n">
        <f aca="false">IF('Доступ к товарам и услугам'!$I$195="",1,0)</f>
        <v>0</v>
      </c>
    </row>
    <row r="640" customFormat="false" ht="12.75" hidden="false" customHeight="false" outlineLevel="0" collapsed="false">
      <c r="A640" s="323" t="n">
        <f aca="false">IF('Доступ к товарам и услугам'!$I$195="Введите наименование централизованной системы холодного водоснабжения",1,0)</f>
        <v>0</v>
      </c>
    </row>
    <row r="641" customFormat="false" ht="12.75" hidden="false" customHeight="false" outlineLevel="0" collapsed="false">
      <c r="A641" s="323" t="n">
        <f aca="false">IF('Доступ к товарам и услугам'!$I$196="",1,0)</f>
        <v>0</v>
      </c>
    </row>
    <row r="642" customFormat="false" ht="12.75" hidden="false" customHeight="false" outlineLevel="0" collapsed="false">
      <c r="A642" s="323" t="n">
        <f aca="false">IF('Доступ к товарам и услугам'!$I$196="Введите наименование централизованной системы холодного водоснабжения",1,0)</f>
        <v>0</v>
      </c>
    </row>
    <row r="643" customFormat="false" ht="12.75" hidden="false" customHeight="false" outlineLevel="0" collapsed="false">
      <c r="A643" s="323" t="n">
        <f aca="false">IF('Доступ к товарам и услугам'!$I$197="",1,0)</f>
        <v>0</v>
      </c>
    </row>
    <row r="644" customFormat="false" ht="12.75" hidden="false" customHeight="false" outlineLevel="0" collapsed="false">
      <c r="A644" s="323" t="n">
        <f aca="false">IF('Доступ к товарам и услугам'!$I$197="Введите наименование централизованной системы холодного водоснабжения",1,0)</f>
        <v>0</v>
      </c>
    </row>
    <row r="645" customFormat="false" ht="12.75" hidden="false" customHeight="false" outlineLevel="0" collapsed="false">
      <c r="A645" s="323" t="n">
        <f aca="false">IF('Доступ к товарам и услугам'!$I$198="",1,0)</f>
        <v>0</v>
      </c>
    </row>
    <row r="646" customFormat="false" ht="12.75" hidden="false" customHeight="false" outlineLevel="0" collapsed="false">
      <c r="A646" s="323" t="n">
        <f aca="false">IF('Доступ к товарам и услугам'!$I$198="Введите наименование централизованной системы холодного водоснабжения",1,0)</f>
        <v>0</v>
      </c>
    </row>
    <row r="647" customFormat="false" ht="12.75" hidden="false" customHeight="false" outlineLevel="0" collapsed="false">
      <c r="A647" s="323" t="n">
        <f aca="false">IF('Доступ к товарам и услугам'!$I$199="",1,0)</f>
        <v>0</v>
      </c>
    </row>
    <row r="648" customFormat="false" ht="12.75" hidden="false" customHeight="false" outlineLevel="0" collapsed="false">
      <c r="A648" s="323" t="n">
        <f aca="false">IF('Доступ к товарам и услугам'!$I$199="Введите наименование централизованной системы холодного водоснабжения",1,0)</f>
        <v>0</v>
      </c>
    </row>
    <row r="649" customFormat="false" ht="12.75" hidden="false" customHeight="false" outlineLevel="0" collapsed="false">
      <c r="A649" s="323" t="n">
        <f aca="false">IF('Доступ к товарам и услугам'!$I$200="",1,0)</f>
        <v>0</v>
      </c>
    </row>
    <row r="650" customFormat="false" ht="12.75" hidden="false" customHeight="false" outlineLevel="0" collapsed="false">
      <c r="A650" s="323" t="n">
        <f aca="false">IF('Доступ к товарам и услугам'!$I$200="Введите наименование централизованной системы холодного водоснабжения",1,0)</f>
        <v>0</v>
      </c>
    </row>
    <row r="651" customFormat="false" ht="12.75" hidden="false" customHeight="false" outlineLevel="0" collapsed="false">
      <c r="A651" s="323" t="n">
        <f aca="false">IF('Доступ к товарам и услугам'!$I$201="",1,0)</f>
        <v>0</v>
      </c>
    </row>
    <row r="652" customFormat="false" ht="12.75" hidden="false" customHeight="false" outlineLevel="0" collapsed="false">
      <c r="A652" s="323" t="n">
        <f aca="false">IF('Доступ к товарам и услугам'!$I$201="Введите наименование централизованной системы холодного водоснабжения",1,0)</f>
        <v>0</v>
      </c>
    </row>
    <row r="653" customFormat="false" ht="12.75" hidden="false" customHeight="false" outlineLevel="0" collapsed="false">
      <c r="A653" s="323" t="n">
        <f aca="false">IF('Доступ к товарам и услугам'!$I$202="",1,0)</f>
        <v>0</v>
      </c>
    </row>
    <row r="654" customFormat="false" ht="12.75" hidden="false" customHeight="false" outlineLevel="0" collapsed="false">
      <c r="A654" s="323" t="n">
        <f aca="false">IF('Доступ к товарам и услугам'!$I$202="Введите наименование централизованной системы холодного водоснабжения",1,0)</f>
        <v>0</v>
      </c>
    </row>
    <row r="655" customFormat="false" ht="12.75" hidden="false" customHeight="false" outlineLevel="0" collapsed="false">
      <c r="A655" s="323" t="n">
        <f aca="false">IF('Доступ к товарам и услугам'!$I$203="",1,0)</f>
        <v>0</v>
      </c>
    </row>
    <row r="656" customFormat="false" ht="12.75" hidden="false" customHeight="false" outlineLevel="0" collapsed="false">
      <c r="A656" s="323" t="n">
        <f aca="false">IF('Доступ к товарам и услугам'!$I$203="Введите наименование централизованной системы холодного водоснабжения",1,0)</f>
        <v>0</v>
      </c>
    </row>
    <row r="657" customFormat="false" ht="12.75" hidden="false" customHeight="false" outlineLevel="0" collapsed="false">
      <c r="A657" s="323" t="n">
        <f aca="false">IF('Доступ к товарам и услугам'!$I$204="",1,0)</f>
        <v>0</v>
      </c>
    </row>
    <row r="658" customFormat="false" ht="12.75" hidden="false" customHeight="false" outlineLevel="0" collapsed="false">
      <c r="A658" s="323" t="n">
        <f aca="false">IF('Доступ к товарам и услугам'!$I$204="Введите наименование централизованной системы холодного водоснабжения",1,0)</f>
        <v>0</v>
      </c>
    </row>
    <row r="659" customFormat="false" ht="12.75" hidden="false" customHeight="false" outlineLevel="0" collapsed="false">
      <c r="A659" s="323" t="n">
        <f aca="false">IF('Доступ к товарам и услугам'!$I$205="",1,0)</f>
        <v>0</v>
      </c>
    </row>
    <row r="660" customFormat="false" ht="12.75" hidden="false" customHeight="false" outlineLevel="0" collapsed="false">
      <c r="A660" s="323" t="n">
        <f aca="false">IF('Доступ к товарам и услугам'!$I$205="Введите наименование централизованной системы холодного водоснабжения",1,0)</f>
        <v>0</v>
      </c>
    </row>
    <row r="661" customFormat="false" ht="12.75" hidden="false" customHeight="false" outlineLevel="0" collapsed="false">
      <c r="A661" s="323" t="n">
        <f aca="false">IF('Доступ к товарам и услугам'!$I$206="",1,0)</f>
        <v>0</v>
      </c>
    </row>
    <row r="662" customFormat="false" ht="12.75" hidden="false" customHeight="false" outlineLevel="0" collapsed="false">
      <c r="A662" s="323" t="n">
        <f aca="false">IF('Доступ к товарам и услугам'!$I$206="Введите наименование централизованной системы холодного водоснабжения",1,0)</f>
        <v>0</v>
      </c>
    </row>
    <row r="663" customFormat="false" ht="12.75" hidden="false" customHeight="false" outlineLevel="0" collapsed="false">
      <c r="A663" s="323" t="n">
        <f aca="false">IF('Доступ к товарам и услугам'!$I$207="",1,0)</f>
        <v>0</v>
      </c>
    </row>
    <row r="664" customFormat="false" ht="12.75" hidden="false" customHeight="false" outlineLevel="0" collapsed="false">
      <c r="A664" s="323" t="n">
        <f aca="false">IF('Доступ к товарам и услугам'!$I$207="Введите наименование централизованной системы холодного водоснабжения",1,0)</f>
        <v>0</v>
      </c>
    </row>
    <row r="665" customFormat="false" ht="12.75" hidden="false" customHeight="false" outlineLevel="0" collapsed="false">
      <c r="A665" s="323" t="n">
        <f aca="false">IF('Доступ к товарам и услугам'!$I$208="",1,0)</f>
        <v>0</v>
      </c>
    </row>
    <row r="666" customFormat="false" ht="12.75" hidden="false" customHeight="false" outlineLevel="0" collapsed="false">
      <c r="A666" s="323" t="n">
        <f aca="false">IF('Доступ к товарам и услугам'!$I$208="Введите наименование централизованной системы холодного водоснабжения",1,0)</f>
        <v>0</v>
      </c>
    </row>
    <row r="667" customFormat="false" ht="12.75" hidden="false" customHeight="false" outlineLevel="0" collapsed="false">
      <c r="A667" s="323" t="n">
        <f aca="false">IF('Доступ к товарам и услугам'!$I$209="",1,0)</f>
        <v>0</v>
      </c>
    </row>
    <row r="668" customFormat="false" ht="12.75" hidden="false" customHeight="false" outlineLevel="0" collapsed="false">
      <c r="A668" s="323" t="n">
        <f aca="false">IF('Доступ к товарам и услугам'!$I$209="Введите наименование централизованной системы холодного водоснабжения",1,0)</f>
        <v>0</v>
      </c>
    </row>
    <row r="669" customFormat="false" ht="12.75" hidden="false" customHeight="false" outlineLevel="0" collapsed="false">
      <c r="A669" s="323" t="n">
        <f aca="false">IF('Доступ к товарам и услугам'!$I$210="",1,0)</f>
        <v>0</v>
      </c>
    </row>
    <row r="670" customFormat="false" ht="12.75" hidden="false" customHeight="false" outlineLevel="0" collapsed="false">
      <c r="A670" s="323" t="n">
        <f aca="false">IF('Доступ к товарам и услугам'!$I$210="Введите наименование централизованной системы холодного водоснабжения",1,0)</f>
        <v>0</v>
      </c>
    </row>
    <row r="671" customFormat="false" ht="12.75" hidden="false" customHeight="false" outlineLevel="0" collapsed="false">
      <c r="A671" s="323" t="n">
        <f aca="false">IF('Доступ к товарам и услугам'!$I$211="",1,0)</f>
        <v>0</v>
      </c>
    </row>
    <row r="672" customFormat="false" ht="12.75" hidden="false" customHeight="false" outlineLevel="0" collapsed="false">
      <c r="A672" s="323" t="n">
        <f aca="false">IF('Доступ к товарам и услугам'!$I$211="Введите наименование централизованной системы холодного водоснабжения",1,0)</f>
        <v>0</v>
      </c>
    </row>
    <row r="673" customFormat="false" ht="12.75" hidden="false" customHeight="false" outlineLevel="0" collapsed="false">
      <c r="A673" s="323" t="n">
        <f aca="false">IF('Доступ к товарам и услугам'!$I$212="",1,0)</f>
        <v>0</v>
      </c>
    </row>
    <row r="674" customFormat="false" ht="12.75" hidden="false" customHeight="false" outlineLevel="0" collapsed="false">
      <c r="A674" s="323" t="n">
        <f aca="false">IF('Доступ к товарам и услугам'!$I$212="Введите наименование централизованной системы холодного водоснабжения",1,0)</f>
        <v>0</v>
      </c>
    </row>
    <row r="675" customFormat="false" ht="12.75" hidden="false" customHeight="false" outlineLevel="0" collapsed="false">
      <c r="A675" s="323" t="n">
        <f aca="false">IF('Доступ к товарам и услугам'!$I$213="",1,0)</f>
        <v>0</v>
      </c>
    </row>
    <row r="676" customFormat="false" ht="12.75" hidden="false" customHeight="false" outlineLevel="0" collapsed="false">
      <c r="A676" s="323" t="n">
        <f aca="false">IF('Доступ к товарам и услугам'!$I$213="Введите наименование централизованной системы холодного водоснабжения",1,0)</f>
        <v>0</v>
      </c>
    </row>
    <row r="677" customFormat="false" ht="12.75" hidden="false" customHeight="false" outlineLevel="0" collapsed="false">
      <c r="A677" s="323" t="n">
        <f aca="false">IF('Доступ к товарам и услугам'!$I$214="",1,0)</f>
        <v>0</v>
      </c>
    </row>
    <row r="678" customFormat="false" ht="12.75" hidden="false" customHeight="false" outlineLevel="0" collapsed="false">
      <c r="A678" s="323" t="n">
        <f aca="false">IF('Доступ к товарам и услугам'!$I$214="Введите наименование централизованной системы холодного водоснабжения",1,0)</f>
        <v>0</v>
      </c>
    </row>
    <row r="679" customFormat="false" ht="12.75" hidden="false" customHeight="false" outlineLevel="0" collapsed="false">
      <c r="A679" s="323" t="n">
        <f aca="false">IF('Доступ к товарам и услугам'!$I$215="",1,0)</f>
        <v>0</v>
      </c>
    </row>
    <row r="680" customFormat="false" ht="12.75" hidden="false" customHeight="false" outlineLevel="0" collapsed="false">
      <c r="A680" s="323" t="n">
        <f aca="false">IF('Доступ к товарам и услугам'!$I$215="Введите наименование централизованной системы холодного водоснабжения",1,0)</f>
        <v>0</v>
      </c>
    </row>
    <row r="681" customFormat="false" ht="12.75" hidden="false" customHeight="false" outlineLevel="0" collapsed="false">
      <c r="A681" s="323" t="n">
        <f aca="false">IF('Доступ к товарам и услугам'!$I$216="",1,0)</f>
        <v>0</v>
      </c>
    </row>
    <row r="682" customFormat="false" ht="12.75" hidden="false" customHeight="false" outlineLevel="0" collapsed="false">
      <c r="A682" s="323" t="n">
        <f aca="false">IF('Доступ к товарам и услугам'!$I$216="Введите наименование централизованной системы холодного водоснабжения",1,0)</f>
        <v>0</v>
      </c>
    </row>
    <row r="683" customFormat="false" ht="12.75" hidden="false" customHeight="false" outlineLevel="0" collapsed="false">
      <c r="A683" s="323" t="n">
        <f aca="false">IF('Доступ к товарам и услугам'!$I$217="",1,0)</f>
        <v>0</v>
      </c>
    </row>
    <row r="684" customFormat="false" ht="12.75" hidden="false" customHeight="false" outlineLevel="0" collapsed="false">
      <c r="A684" s="323" t="n">
        <f aca="false">IF('Доступ к товарам и услугам'!$I$217="Введите наименование централизованной системы холодного водоснабжения",1,0)</f>
        <v>0</v>
      </c>
    </row>
    <row r="685" customFormat="false" ht="12.75" hidden="false" customHeight="false" outlineLevel="0" collapsed="false">
      <c r="A685" s="323" t="n">
        <f aca="false">IF('Доступ к товарам и услугам'!$I$218="",1,0)</f>
        <v>0</v>
      </c>
    </row>
    <row r="686" customFormat="false" ht="12.75" hidden="false" customHeight="false" outlineLevel="0" collapsed="false">
      <c r="A686" s="323" t="n">
        <f aca="false">IF('Доступ к товарам и услугам'!$I$218="Введите наименование централизованной системы холодного водоснабжения",1,0)</f>
        <v>0</v>
      </c>
    </row>
    <row r="687" customFormat="false" ht="12.75" hidden="false" customHeight="false" outlineLevel="0" collapsed="false">
      <c r="A687" s="323" t="n">
        <f aca="false">IF('Доступ к товарам и услугам'!$I$219="",1,0)</f>
        <v>0</v>
      </c>
    </row>
    <row r="688" customFormat="false" ht="12.75" hidden="false" customHeight="false" outlineLevel="0" collapsed="false">
      <c r="A688" s="323" t="n">
        <f aca="false">IF('Доступ к товарам и услугам'!$I$219="Введите наименование централизованной системы холодного водоснабжения",1,0)</f>
        <v>0</v>
      </c>
    </row>
    <row r="689" customFormat="false" ht="12.75" hidden="false" customHeight="false" outlineLevel="0" collapsed="false">
      <c r="A689" s="323" t="n">
        <f aca="false">IF('Доступ к товарам и услугам'!$I$220="",1,0)</f>
        <v>0</v>
      </c>
    </row>
    <row r="690" customFormat="false" ht="12.75" hidden="false" customHeight="false" outlineLevel="0" collapsed="false">
      <c r="A690" s="323" t="n">
        <f aca="false">IF('Доступ к товарам и услугам'!$I$220="Введите наименование централизованной системы холодного водоснабжения",1,0)</f>
        <v>0</v>
      </c>
    </row>
    <row r="691" customFormat="false" ht="12.75" hidden="false" customHeight="false" outlineLevel="0" collapsed="false">
      <c r="A691" s="323" t="n">
        <f aca="false">IF('Доступ к товарам и услугам'!$I$221="",1,0)</f>
        <v>0</v>
      </c>
    </row>
    <row r="692" customFormat="false" ht="12.75" hidden="false" customHeight="false" outlineLevel="0" collapsed="false">
      <c r="A692" s="323" t="n">
        <f aca="false">IF('Доступ к товарам и услугам'!$I$221="Введите наименование централизованной системы холодного водоснабжения",1,0)</f>
        <v>0</v>
      </c>
    </row>
    <row r="693" customFormat="false" ht="12.75" hidden="false" customHeight="false" outlineLevel="0" collapsed="false">
      <c r="A693" s="323" t="n">
        <f aca="false">IF('Доступ к товарам и услугам'!$I$222="",1,0)</f>
        <v>0</v>
      </c>
    </row>
    <row r="694" customFormat="false" ht="12.75" hidden="false" customHeight="false" outlineLevel="0" collapsed="false">
      <c r="A694" s="323" t="n">
        <f aca="false">IF('Доступ к товарам и услугам'!$I$222="Введите наименование централизованной системы холодного водоснабжения",1,0)</f>
        <v>0</v>
      </c>
    </row>
    <row r="695" customFormat="false" ht="12.75" hidden="false" customHeight="false" outlineLevel="0" collapsed="false">
      <c r="A695" s="323" t="n">
        <f aca="false">IF('Доступ к товарам и услугам'!$I$223="",1,0)</f>
        <v>0</v>
      </c>
    </row>
    <row r="696" customFormat="false" ht="12.75" hidden="false" customHeight="false" outlineLevel="0" collapsed="false">
      <c r="A696" s="323" t="n">
        <f aca="false">IF('Доступ к товарам и услугам'!$I$223="Введите наименование централизованной системы холодного водоснабжения",1,0)</f>
        <v>0</v>
      </c>
    </row>
    <row r="697" customFormat="false" ht="12.75" hidden="false" customHeight="false" outlineLevel="0" collapsed="false">
      <c r="A697" s="323" t="n">
        <f aca="false">IF('Доступ к товарам и услугам'!$I$224="",1,0)</f>
        <v>0</v>
      </c>
    </row>
    <row r="698" customFormat="false" ht="12.75" hidden="false" customHeight="false" outlineLevel="0" collapsed="false">
      <c r="A698" s="323" t="n">
        <f aca="false">IF('Доступ к товарам и услугам'!$I$224="Введите наименование централизованной системы холодного водоснабжения",1,0)</f>
        <v>0</v>
      </c>
    </row>
    <row r="699" customFormat="false" ht="12.75" hidden="false" customHeight="false" outlineLevel="0" collapsed="false">
      <c r="A699" s="323" t="n">
        <f aca="false">IF('Доступ к товарам и услугам'!$I$225="",1,0)</f>
        <v>0</v>
      </c>
    </row>
    <row r="700" customFormat="false" ht="12.75" hidden="false" customHeight="false" outlineLevel="0" collapsed="false">
      <c r="A700" s="323" t="n">
        <f aca="false">IF('Доступ к товарам и услугам'!$I$225="Введите наименование централизованной системы холодного водоснабжения",1,0)</f>
        <v>0</v>
      </c>
    </row>
    <row r="701" customFormat="false" ht="12.75" hidden="false" customHeight="false" outlineLevel="0" collapsed="false">
      <c r="A701" s="323" t="n">
        <f aca="false">IF('Доступ к товарам и услугам'!$I$226="",1,0)</f>
        <v>0</v>
      </c>
    </row>
    <row r="702" customFormat="false" ht="12.75" hidden="false" customHeight="false" outlineLevel="0" collapsed="false">
      <c r="A702" s="323" t="n">
        <f aca="false">IF('Доступ к товарам и услугам'!$I$226="Введите наименование централизованной системы холодного водоснабжения",1,0)</f>
        <v>0</v>
      </c>
    </row>
    <row r="703" customFormat="false" ht="12.75" hidden="false" customHeight="false" outlineLevel="0" collapsed="false">
      <c r="A703" s="323" t="n">
        <f aca="false">IF('Доступ к товарам и услугам'!$I$227="",1,0)</f>
        <v>0</v>
      </c>
    </row>
    <row r="704" customFormat="false" ht="12.75" hidden="false" customHeight="false" outlineLevel="0" collapsed="false">
      <c r="A704" s="323" t="n">
        <f aca="false">IF('Доступ к товарам и услугам'!$I$227="Введите наименование централизованной системы холодного водоснабжения",1,0)</f>
        <v>0</v>
      </c>
    </row>
    <row r="705" customFormat="false" ht="12.75" hidden="false" customHeight="false" outlineLevel="0" collapsed="false">
      <c r="A705" s="323" t="n">
        <f aca="false">IF('Доступ к товарам и услугам'!$I$228="",1,0)</f>
        <v>0</v>
      </c>
    </row>
    <row r="706" customFormat="false" ht="12.75" hidden="false" customHeight="false" outlineLevel="0" collapsed="false">
      <c r="A706" s="323" t="n">
        <f aca="false">IF('Доступ к товарам и услугам'!$I$228="Введите наименование централизованной системы холодного водоснабжения",1,0)</f>
        <v>0</v>
      </c>
    </row>
    <row r="707" customFormat="false" ht="12.75" hidden="false" customHeight="false" outlineLevel="0" collapsed="false">
      <c r="A707" s="323" t="n">
        <f aca="false">IF('Доступ к товарам и услугам'!$I$229="",1,0)</f>
        <v>0</v>
      </c>
    </row>
    <row r="708" customFormat="false" ht="12.75" hidden="false" customHeight="false" outlineLevel="0" collapsed="false">
      <c r="A708" s="323" t="n">
        <f aca="false">IF('Доступ к товарам и услугам'!$I$229="Введите наименование централизованной системы холодного водоснабжения",1,0)</f>
        <v>0</v>
      </c>
    </row>
    <row r="709" customFormat="false" ht="12.75" hidden="false" customHeight="false" outlineLevel="0" collapsed="false">
      <c r="A709" s="323" t="n">
        <f aca="false">IF('Доступ к товарам и услугам'!$I$230="",1,0)</f>
        <v>0</v>
      </c>
    </row>
    <row r="710" customFormat="false" ht="12.75" hidden="false" customHeight="false" outlineLevel="0" collapsed="false">
      <c r="A710" s="323" t="n">
        <f aca="false">IF('Доступ к товарам и услугам'!$I$230="Введите наименование централизованной системы холодного водоснабжения",1,0)</f>
        <v>0</v>
      </c>
    </row>
    <row r="711" customFormat="false" ht="12.75" hidden="false" customHeight="false" outlineLevel="0" collapsed="false">
      <c r="A711" s="323" t="n">
        <f aca="false">IF('Доступ к товарам и услугам'!$I$231="",1,0)</f>
        <v>0</v>
      </c>
    </row>
    <row r="712" customFormat="false" ht="12.75" hidden="false" customHeight="false" outlineLevel="0" collapsed="false">
      <c r="A712" s="323" t="n">
        <f aca="false">IF('Доступ к товарам и услугам'!$I$231="Введите наименование централизованной системы холодного водоснабжения",1,0)</f>
        <v>0</v>
      </c>
    </row>
    <row r="713" customFormat="false" ht="12.75" hidden="false" customHeight="false" outlineLevel="0" collapsed="false">
      <c r="A713" s="323" t="n">
        <f aca="false">IF('Доступ к товарам и услугам'!$I$232="",1,0)</f>
        <v>0</v>
      </c>
    </row>
    <row r="714" customFormat="false" ht="12.75" hidden="false" customHeight="false" outlineLevel="0" collapsed="false">
      <c r="A714" s="323" t="n">
        <f aca="false">IF('Доступ к товарам и услугам'!$I$232="Введите наименование централизованной системы холодного водоснабжения",1,0)</f>
        <v>0</v>
      </c>
    </row>
    <row r="715" customFormat="false" ht="12.75" hidden="false" customHeight="false" outlineLevel="0" collapsed="false">
      <c r="A715" s="323" t="n">
        <f aca="false">IF('Доступ к товарам и услугам'!$I$233="",1,0)</f>
        <v>0</v>
      </c>
    </row>
    <row r="716" customFormat="false" ht="12.75" hidden="false" customHeight="false" outlineLevel="0" collapsed="false">
      <c r="A716" s="323" t="n">
        <f aca="false">IF('Доступ к товарам и услугам'!$I$233="Введите наименование централизованной системы холодного водоснабжения",1,0)</f>
        <v>0</v>
      </c>
    </row>
    <row r="717" customFormat="false" ht="12.75" hidden="false" customHeight="false" outlineLevel="0" collapsed="false">
      <c r="A717" s="323" t="n">
        <f aca="false">IF('Доступ к товарам и услугам'!$I$234="",1,0)</f>
        <v>0</v>
      </c>
    </row>
    <row r="718" customFormat="false" ht="12.75" hidden="false" customHeight="false" outlineLevel="0" collapsed="false">
      <c r="A718" s="323" t="n">
        <f aca="false">IF('Доступ к товарам и услугам'!$I$234="Введите наименование централизованной системы холодного водоснабжения",1,0)</f>
        <v>0</v>
      </c>
    </row>
    <row r="719" customFormat="false" ht="12.75" hidden="false" customHeight="false" outlineLevel="0" collapsed="false">
      <c r="A719" s="323" t="n">
        <f aca="false">IF('Доступ к товарам и услугам'!$I$235="",1,0)</f>
        <v>0</v>
      </c>
    </row>
    <row r="720" customFormat="false" ht="12.75" hidden="false" customHeight="false" outlineLevel="0" collapsed="false">
      <c r="A720" s="323" t="n">
        <f aca="false">IF('Доступ к товарам и услугам'!$I$235="Введите наименование централизованной системы холодного водоснабжения",1,0)</f>
        <v>0</v>
      </c>
    </row>
    <row r="721" customFormat="false" ht="12.75" hidden="false" customHeight="false" outlineLevel="0" collapsed="false">
      <c r="A721" s="323" t="n">
        <f aca="false">IF('Доступ к товарам и услугам'!$I$236="",1,0)</f>
        <v>0</v>
      </c>
    </row>
    <row r="722" customFormat="false" ht="12.75" hidden="false" customHeight="false" outlineLevel="0" collapsed="false">
      <c r="A722" s="323" t="n">
        <f aca="false">IF('Доступ к товарам и услугам'!$I$236="Введите наименование централизованной системы холодного водоснабжения",1,0)</f>
        <v>0</v>
      </c>
    </row>
    <row r="723" customFormat="false" ht="12.75" hidden="false" customHeight="false" outlineLevel="0" collapsed="false">
      <c r="A723" s="323" t="n">
        <f aca="false">IF('Доступ к товарам и услугам'!$I$237="",1,0)</f>
        <v>0</v>
      </c>
    </row>
    <row r="724" customFormat="false" ht="12.75" hidden="false" customHeight="false" outlineLevel="0" collapsed="false">
      <c r="A724" s="323" t="n">
        <f aca="false">IF('Доступ к товарам и услугам'!$I$237="Введите наименование централизованной системы холодного водоснабжения",1,0)</f>
        <v>0</v>
      </c>
    </row>
    <row r="725" customFormat="false" ht="12.75" hidden="false" customHeight="false" outlineLevel="0" collapsed="false">
      <c r="A725" s="323" t="n">
        <f aca="false">IF('Доступ к товарам и услугам'!$I$238="",1,0)</f>
        <v>0</v>
      </c>
    </row>
    <row r="726" customFormat="false" ht="12.75" hidden="false" customHeight="false" outlineLevel="0" collapsed="false">
      <c r="A726" s="323" t="n">
        <f aca="false">IF('Доступ к товарам и услугам'!$I$238="Введите наименование централизованной системы холодного водоснабжения",1,0)</f>
        <v>0</v>
      </c>
    </row>
    <row r="727" customFormat="false" ht="12.75" hidden="false" customHeight="false" outlineLevel="0" collapsed="false">
      <c r="A727" s="323" t="n">
        <f aca="false">IF('Доступ к товарам и услугам'!$I$239="",1,0)</f>
        <v>0</v>
      </c>
    </row>
    <row r="728" customFormat="false" ht="12.75" hidden="false" customHeight="false" outlineLevel="0" collapsed="false">
      <c r="A728" s="323" t="n">
        <f aca="false">IF('Доступ к товарам и услугам'!$I$239="Введите наименование централизованной системы холодного водоснабжения",1,0)</f>
        <v>0</v>
      </c>
    </row>
    <row r="729" customFormat="false" ht="12.75" hidden="false" customHeight="false" outlineLevel="0" collapsed="false">
      <c r="A729" s="323" t="n">
        <f aca="false">IF('Доступ к товарам и услугам'!$I$240="",1,0)</f>
        <v>0</v>
      </c>
    </row>
    <row r="730" customFormat="false" ht="12.75" hidden="false" customHeight="false" outlineLevel="0" collapsed="false">
      <c r="A730" s="323" t="n">
        <f aca="false">IF('Доступ к товарам и услугам'!$I$240="Введите наименование централизованной системы холодного водоснабжения",1,0)</f>
        <v>0</v>
      </c>
    </row>
    <row r="731" customFormat="false" ht="12.75" hidden="false" customHeight="false" outlineLevel="0" collapsed="false">
      <c r="A731" s="323" t="n">
        <f aca="false">IF('Доступ к товарам и услугам'!$I$241="",1,0)</f>
        <v>0</v>
      </c>
    </row>
    <row r="732" customFormat="false" ht="12.75" hidden="false" customHeight="false" outlineLevel="0" collapsed="false">
      <c r="A732" s="323" t="n">
        <f aca="false">IF('Доступ к товарам и услугам'!$I$241="Введите наименование централизованной системы холодного водоснабжения",1,0)</f>
        <v>0</v>
      </c>
    </row>
    <row r="733" customFormat="false" ht="12.75" hidden="false" customHeight="false" outlineLevel="0" collapsed="false">
      <c r="A733" s="323" t="n">
        <f aca="false">IF('Доступ к товарам и услугам'!$I$242="",1,0)</f>
        <v>0</v>
      </c>
    </row>
    <row r="734" customFormat="false" ht="12.75" hidden="false" customHeight="false" outlineLevel="0" collapsed="false">
      <c r="A734" s="323" t="n">
        <f aca="false">IF('Доступ к товарам и услугам'!$I$242="Введите наименование централизованной системы холодного водоснабжения",1,0)</f>
        <v>0</v>
      </c>
    </row>
    <row r="735" customFormat="false" ht="12.75" hidden="false" customHeight="false" outlineLevel="0" collapsed="false">
      <c r="A735" s="323" t="n">
        <f aca="false">IF('Доступ к товарам и услугам'!$I$243="",1,0)</f>
        <v>0</v>
      </c>
    </row>
    <row r="736" customFormat="false" ht="12.75" hidden="false" customHeight="false" outlineLevel="0" collapsed="false">
      <c r="A736" s="323" t="n">
        <f aca="false">IF('Доступ к товарам и услугам'!$I$243="Введите наименование централизованной системы холодного водоснабжения",1,0)</f>
        <v>0</v>
      </c>
    </row>
    <row r="737" customFormat="false" ht="12.75" hidden="false" customHeight="false" outlineLevel="0" collapsed="false">
      <c r="A737" s="323" t="n">
        <f aca="false">IF('Доступ к товарам и услугам'!$I$244="",1,0)</f>
        <v>0</v>
      </c>
    </row>
    <row r="738" customFormat="false" ht="12.75" hidden="false" customHeight="false" outlineLevel="0" collapsed="false">
      <c r="A738" s="323" t="n">
        <f aca="false">IF('Доступ к товарам и услугам'!$I$244="Введите наименование централизованной системы холодного водоснабжения",1,0)</f>
        <v>0</v>
      </c>
    </row>
    <row r="739" customFormat="false" ht="12.75" hidden="false" customHeight="false" outlineLevel="0" collapsed="false">
      <c r="A739" s="323" t="n">
        <f aca="false">IF('Доступ к товарам и услугам'!$I$245="",1,0)</f>
        <v>0</v>
      </c>
    </row>
    <row r="740" customFormat="false" ht="12.75" hidden="false" customHeight="false" outlineLevel="0" collapsed="false">
      <c r="A740" s="323" t="n">
        <f aca="false">IF('Доступ к товарам и услугам'!$I$245="Введите наименование централизованной системы холодного водоснабжения",1,0)</f>
        <v>0</v>
      </c>
    </row>
    <row r="741" customFormat="false" ht="12.75" hidden="false" customHeight="false" outlineLevel="0" collapsed="false">
      <c r="A741" s="323" t="n">
        <f aca="false">IF('Доступ к товарам и услугам'!$I$246="",1,0)</f>
        <v>0</v>
      </c>
    </row>
    <row r="742" customFormat="false" ht="12.75" hidden="false" customHeight="false" outlineLevel="0" collapsed="false">
      <c r="A742" s="323" t="n">
        <f aca="false">IF('Доступ к товарам и услугам'!$I$246="Введите наименование централизованной системы холодного водоснабжения",1,0)</f>
        <v>0</v>
      </c>
    </row>
    <row r="743" customFormat="false" ht="12.75" hidden="false" customHeight="false" outlineLevel="0" collapsed="false">
      <c r="A743" s="323" t="n">
        <f aca="false">IF('Доступ к товарам и услугам'!$I$247="",1,0)</f>
        <v>0</v>
      </c>
    </row>
    <row r="744" customFormat="false" ht="12.75" hidden="false" customHeight="false" outlineLevel="0" collapsed="false">
      <c r="A744" s="323" t="n">
        <f aca="false">IF('Доступ к товарам и услугам'!$I$247="Введите наименование централизованной системы холодного водоснабжения",1,0)</f>
        <v>0</v>
      </c>
    </row>
    <row r="745" customFormat="false" ht="12.75" hidden="false" customHeight="false" outlineLevel="0" collapsed="false">
      <c r="A745" s="323" t="n">
        <f aca="false">IF('Доступ к товарам и услугам'!$I$248="",1,0)</f>
        <v>0</v>
      </c>
    </row>
    <row r="746" customFormat="false" ht="12.75" hidden="false" customHeight="false" outlineLevel="0" collapsed="false">
      <c r="A746" s="323" t="n">
        <f aca="false">IF('Доступ к товарам и услугам'!$I$248="Введите наименование централизованной системы холодного водоснабжения",1,0)</f>
        <v>0</v>
      </c>
    </row>
    <row r="747" customFormat="false" ht="12.75" hidden="false" customHeight="false" outlineLevel="0" collapsed="false">
      <c r="A747" s="323" t="n">
        <f aca="false">IF('Доступ к товарам и услугам'!$I$249="",1,0)</f>
        <v>0</v>
      </c>
    </row>
    <row r="748" customFormat="false" ht="12.75" hidden="false" customHeight="false" outlineLevel="0" collapsed="false">
      <c r="A748" s="323" t="n">
        <f aca="false">IF('Доступ к товарам и услугам'!$I$249="Введите наименование централизованной системы холодного водоснабжения",1,0)</f>
        <v>0</v>
      </c>
    </row>
    <row r="749" customFormat="false" ht="12.75" hidden="false" customHeight="false" outlineLevel="0" collapsed="false">
      <c r="A749" s="323" t="n">
        <f aca="false">IF('Доступ к товарам и услугам'!$I$250="",1,0)</f>
        <v>0</v>
      </c>
    </row>
    <row r="750" customFormat="false" ht="12.75" hidden="false" customHeight="false" outlineLevel="0" collapsed="false">
      <c r="A750" s="323" t="n">
        <f aca="false">IF('Доступ к товарам и услугам'!$I$250="Введите наименование централизованной системы холодного водоснабжения",1,0)</f>
        <v>0</v>
      </c>
    </row>
    <row r="751" customFormat="false" ht="12.75" hidden="false" customHeight="false" outlineLevel="0" collapsed="false">
      <c r="A751" s="323" t="n">
        <f aca="false">IF('Доступ к товарам и услугам'!$I$251="",1,0)</f>
        <v>0</v>
      </c>
    </row>
    <row r="752" customFormat="false" ht="12.75" hidden="false" customHeight="false" outlineLevel="0" collapsed="false">
      <c r="A752" s="323" t="n">
        <f aca="false">IF('Доступ к товарам и услугам'!$I$251="Введите наименование централизованной системы холодного водоснабжения",1,0)</f>
        <v>0</v>
      </c>
    </row>
    <row r="753" customFormat="false" ht="12.75" hidden="false" customHeight="false" outlineLevel="0" collapsed="false">
      <c r="A753" s="323" t="n">
        <f aca="false">IF('Доступ к товарам и услугам'!$I$252="",1,0)</f>
        <v>0</v>
      </c>
    </row>
    <row r="754" customFormat="false" ht="12.75" hidden="false" customHeight="false" outlineLevel="0" collapsed="false">
      <c r="A754" s="323" t="n">
        <f aca="false">IF('Доступ к товарам и услугам'!$I$252="Введите наименование централизованной системы холодного водоснабжения",1,0)</f>
        <v>0</v>
      </c>
    </row>
    <row r="755" customFormat="false" ht="12.75" hidden="false" customHeight="false" outlineLevel="0" collapsed="false">
      <c r="A755" s="323" t="n">
        <f aca="false">IF('Доступ к товарам и услугам'!$I$253="",1,0)</f>
        <v>0</v>
      </c>
    </row>
    <row r="756" customFormat="false" ht="12.75" hidden="false" customHeight="false" outlineLevel="0" collapsed="false">
      <c r="A756" s="323" t="n">
        <f aca="false">IF('Доступ к товарам и услугам'!$I$253="Введите наименование централизованной системы холодного водоснабжения",1,0)</f>
        <v>0</v>
      </c>
    </row>
    <row r="757" customFormat="false" ht="12.75" hidden="false" customHeight="false" outlineLevel="0" collapsed="false">
      <c r="A757" s="323" t="n">
        <f aca="false">IF('Доступ к товарам и услугам'!$I$254="",1,0)</f>
        <v>0</v>
      </c>
    </row>
    <row r="758" customFormat="false" ht="12.75" hidden="false" customHeight="false" outlineLevel="0" collapsed="false">
      <c r="A758" s="323" t="n">
        <f aca="false">IF('Доступ к товарам и услугам'!$I$254="Введите наименование централизованной системы холодного водоснабжения",1,0)</f>
        <v>0</v>
      </c>
    </row>
    <row r="759" customFormat="false" ht="12.75" hidden="false" customHeight="false" outlineLevel="0" collapsed="false">
      <c r="A759" s="323" t="n">
        <f aca="false">IF('Доступ к товарам и услугам'!$I$255="",1,0)</f>
        <v>0</v>
      </c>
    </row>
    <row r="760" customFormat="false" ht="12.75" hidden="false" customHeight="false" outlineLevel="0" collapsed="false">
      <c r="A760" s="323" t="n">
        <f aca="false">IF('Доступ к товарам и услугам'!$I$255="Введите наименование централизованной системы холодного водоснабжения",1,0)</f>
        <v>0</v>
      </c>
    </row>
    <row r="761" customFormat="false" ht="12.75" hidden="false" customHeight="false" outlineLevel="0" collapsed="false">
      <c r="A761" s="323" t="n">
        <f aca="false">IF('Доступ к товарам и услугам'!$I$256="",1,0)</f>
        <v>0</v>
      </c>
    </row>
    <row r="762" customFormat="false" ht="12.75" hidden="false" customHeight="false" outlineLevel="0" collapsed="false">
      <c r="A762" s="323" t="n">
        <f aca="false">IF('Доступ к товарам и услугам'!$I$256="Введите наименование централизованной системы холодного водоснабжения",1,0)</f>
        <v>0</v>
      </c>
    </row>
    <row r="763" customFormat="false" ht="12.75" hidden="false" customHeight="false" outlineLevel="0" collapsed="false">
      <c r="A763" s="323" t="n">
        <f aca="false">IF('Доступ к товарам и услугам'!$I$257="",1,0)</f>
        <v>0</v>
      </c>
    </row>
    <row r="764" customFormat="false" ht="12.75" hidden="false" customHeight="false" outlineLevel="0" collapsed="false">
      <c r="A764" s="323" t="n">
        <f aca="false">IF('Доступ к товарам и услугам'!$I$257="Введите наименование централизованной системы холодного водоснабжения",1,0)</f>
        <v>0</v>
      </c>
    </row>
    <row r="765" customFormat="false" ht="12.75" hidden="false" customHeight="false" outlineLevel="0" collapsed="false">
      <c r="A765" s="323" t="n">
        <f aca="false">IF('Доступ к товарам и услугам'!$I$258="",1,0)</f>
        <v>0</v>
      </c>
    </row>
    <row r="766" customFormat="false" ht="12.75" hidden="false" customHeight="false" outlineLevel="0" collapsed="false">
      <c r="A766" s="323" t="n">
        <f aca="false">IF('Доступ к товарам и услугам'!$I$258="Введите наименование централизованной системы холодного водоснабжения",1,0)</f>
        <v>0</v>
      </c>
    </row>
    <row r="767" customFormat="false" ht="12.75" hidden="false" customHeight="false" outlineLevel="0" collapsed="false">
      <c r="A767" s="323" t="n">
        <f aca="false">IF('Доступ к товарам и услугам'!$I$259="",1,0)</f>
        <v>0</v>
      </c>
    </row>
    <row r="768" customFormat="false" ht="12.75" hidden="false" customHeight="false" outlineLevel="0" collapsed="false">
      <c r="A768" s="323" t="n">
        <f aca="false">IF('Доступ к товарам и услугам'!$I$259="Введите наименование централизованной системы холодного водоснабжения",1,0)</f>
        <v>0</v>
      </c>
    </row>
    <row r="769" customFormat="false" ht="12.75" hidden="false" customHeight="false" outlineLevel="0" collapsed="false">
      <c r="A769" s="323" t="n">
        <f aca="false">IF('Доступ к товарам и услугам'!$I$260="",1,0)</f>
        <v>0</v>
      </c>
    </row>
    <row r="770" customFormat="false" ht="12.75" hidden="false" customHeight="false" outlineLevel="0" collapsed="false">
      <c r="A770" s="323" t="n">
        <f aca="false">IF('Доступ к товарам и услугам'!$I$260="Введите наименование централизованной системы холодного водоснабжения",1,0)</f>
        <v>0</v>
      </c>
    </row>
    <row r="771" customFormat="false" ht="12.75" hidden="false" customHeight="false" outlineLevel="0" collapsed="false">
      <c r="A771" s="323" t="n">
        <f aca="false">IF('Доступ к товарам и услугам'!$I$261="",1,0)</f>
        <v>0</v>
      </c>
    </row>
    <row r="772" customFormat="false" ht="12.75" hidden="false" customHeight="false" outlineLevel="0" collapsed="false">
      <c r="A772" s="323" t="n">
        <f aca="false">IF('Доступ к товарам и услугам'!$I$261="Введите наименование централизованной системы холодного водоснабжения",1,0)</f>
        <v>0</v>
      </c>
    </row>
    <row r="773" customFormat="false" ht="12.75" hidden="false" customHeight="false" outlineLevel="0" collapsed="false">
      <c r="A773" s="323" t="n">
        <f aca="false">IF('Доступ к товарам и услугам'!$I$262="",1,0)</f>
        <v>0</v>
      </c>
    </row>
    <row r="774" customFormat="false" ht="12.75" hidden="false" customHeight="false" outlineLevel="0" collapsed="false">
      <c r="A774" s="323" t="n">
        <f aca="false">IF('Доступ к товарам и услугам'!$I$262="Введите наименование централизованной системы холодного водоснабжения",1,0)</f>
        <v>0</v>
      </c>
    </row>
    <row r="775" customFormat="false" ht="12.75" hidden="false" customHeight="false" outlineLevel="0" collapsed="false">
      <c r="A775" s="323" t="n">
        <f aca="false">IF('Доступ к товарам и услугам'!$I$263="",1,0)</f>
        <v>0</v>
      </c>
    </row>
    <row r="776" customFormat="false" ht="12.75" hidden="false" customHeight="false" outlineLevel="0" collapsed="false">
      <c r="A776" s="323" t="n">
        <f aca="false">IF('Доступ к товарам и услугам'!$I$263="Введите наименование централизованной системы холодного водоснабжения",1,0)</f>
        <v>0</v>
      </c>
    </row>
    <row r="777" customFormat="false" ht="12.75" hidden="false" customHeight="false" outlineLevel="0" collapsed="false">
      <c r="A777" s="323" t="n">
        <f aca="false">IF('Доступ к товарам и услугам'!$I$264="",1,0)</f>
        <v>0</v>
      </c>
    </row>
    <row r="778" customFormat="false" ht="12.75" hidden="false" customHeight="false" outlineLevel="0" collapsed="false">
      <c r="A778" s="323" t="n">
        <f aca="false">IF('Доступ к товарам и услугам'!$I$264="Введите наименование централизованной системы холодного водоснабжения",1,0)</f>
        <v>0</v>
      </c>
    </row>
    <row r="779" customFormat="false" ht="12.75" hidden="false" customHeight="false" outlineLevel="0" collapsed="false">
      <c r="A779" s="323" t="n">
        <f aca="false">IF('Доступ к товарам и услугам'!$I$265="",1,0)</f>
        <v>0</v>
      </c>
    </row>
    <row r="780" customFormat="false" ht="12.75" hidden="false" customHeight="false" outlineLevel="0" collapsed="false">
      <c r="A780" s="323" t="n">
        <f aca="false">IF('Доступ к товарам и услугам'!$I$265="Введите наименование централизованной системы холодного водоснабжения",1,0)</f>
        <v>0</v>
      </c>
    </row>
    <row r="781" customFormat="false" ht="12.75" hidden="false" customHeight="false" outlineLevel="0" collapsed="false">
      <c r="A781" s="323" t="n">
        <f aca="false">IF('Доступ к товарам и услугам'!$I$266="",1,0)</f>
        <v>0</v>
      </c>
    </row>
    <row r="782" customFormat="false" ht="12.75" hidden="false" customHeight="false" outlineLevel="0" collapsed="false">
      <c r="A782" s="323" t="n">
        <f aca="false">IF('Доступ к товарам и услугам'!$I$266="Введите наименование централизованной системы холодного водоснабжения",1,0)</f>
        <v>0</v>
      </c>
    </row>
    <row r="783" customFormat="false" ht="12.75" hidden="false" customHeight="false" outlineLevel="0" collapsed="false">
      <c r="A783" s="323" t="n">
        <f aca="false">IF('Доступ к товарам и услугам'!$I$267="",1,0)</f>
        <v>0</v>
      </c>
    </row>
    <row r="784" customFormat="false" ht="12.75" hidden="false" customHeight="false" outlineLevel="0" collapsed="false">
      <c r="A784" s="323" t="n">
        <f aca="false">IF('Доступ к товарам и услугам'!$I$267="Введите наименование централизованной системы холодного водоснабжения",1,0)</f>
        <v>0</v>
      </c>
    </row>
    <row r="785" customFormat="false" ht="12.75" hidden="false" customHeight="false" outlineLevel="0" collapsed="false">
      <c r="A785" s="323" t="n">
        <f aca="false">IF('Доступ к товарам и услугам'!$I$268="",1,0)</f>
        <v>0</v>
      </c>
    </row>
    <row r="786" customFormat="false" ht="12.75" hidden="false" customHeight="false" outlineLevel="0" collapsed="false">
      <c r="A786" s="323" t="n">
        <f aca="false">IF('Доступ к товарам и услугам'!$I$268="Введите наименование централизованной системы холодного водоснабжения",1,0)</f>
        <v>0</v>
      </c>
    </row>
    <row r="787" customFormat="false" ht="12.75" hidden="false" customHeight="false" outlineLevel="0" collapsed="false">
      <c r="A787" s="323" t="n">
        <f aca="false">IF('Доступ к товарам и услугам'!$I$269="",1,0)</f>
        <v>0</v>
      </c>
    </row>
    <row r="788" customFormat="false" ht="12.75" hidden="false" customHeight="false" outlineLevel="0" collapsed="false">
      <c r="A788" s="323" t="n">
        <f aca="false">IF('Доступ к товарам и услугам'!$I$269="Введите наименование централизованной системы холодного водоснабжения",1,0)</f>
        <v>0</v>
      </c>
    </row>
    <row r="789" customFormat="false" ht="12.75" hidden="false" customHeight="false" outlineLevel="0" collapsed="false">
      <c r="A789" s="323" t="n">
        <f aca="false">IF('Доступ к товарам и услугам'!$I$270="",1,0)</f>
        <v>0</v>
      </c>
    </row>
    <row r="790" customFormat="false" ht="12.75" hidden="false" customHeight="false" outlineLevel="0" collapsed="false">
      <c r="A790" s="323" t="n">
        <f aca="false">IF('Доступ к товарам и услугам'!$I$270="Введите наименование централизованной системы холодного водоснабжения",1,0)</f>
        <v>0</v>
      </c>
    </row>
    <row r="791" customFormat="false" ht="12.75" hidden="false" customHeight="false" outlineLevel="0" collapsed="false">
      <c r="A791" s="323" t="n">
        <f aca="false">IF('Доступ к товарам и услугам'!$I$271="",1,0)</f>
        <v>0</v>
      </c>
    </row>
    <row r="792" customFormat="false" ht="12.75" hidden="false" customHeight="false" outlineLevel="0" collapsed="false">
      <c r="A792" s="323" t="n">
        <f aca="false">IF('Доступ к товарам и услугам'!$I$271="Введите наименование централизованной системы холодного водоснабжения",1,0)</f>
        <v>0</v>
      </c>
    </row>
    <row r="793" customFormat="false" ht="12.75" hidden="false" customHeight="false" outlineLevel="0" collapsed="false">
      <c r="A793" s="323" t="n">
        <f aca="false">IF('Доступ к товарам и услугам'!$I$272="",1,0)</f>
        <v>0</v>
      </c>
    </row>
    <row r="794" customFormat="false" ht="12.75" hidden="false" customHeight="false" outlineLevel="0" collapsed="false">
      <c r="A794" s="323" t="n">
        <f aca="false">IF('Доступ к товарам и услугам'!$I$272="Введите наименование централизованной системы холодного водоснабжения",1,0)</f>
        <v>0</v>
      </c>
    </row>
    <row r="795" customFormat="false" ht="12.75" hidden="false" customHeight="false" outlineLevel="0" collapsed="false">
      <c r="A795" s="323" t="n">
        <f aca="false">IF('Доступ к товарам и услугам'!$I$273="",1,0)</f>
        <v>0</v>
      </c>
    </row>
    <row r="796" customFormat="false" ht="12.75" hidden="false" customHeight="false" outlineLevel="0" collapsed="false">
      <c r="A796" s="323" t="n">
        <f aca="false">IF('Доступ к товарам и услугам'!$I$273="Введите наименование централизованной системы холодного водоснабжения",1,0)</f>
        <v>0</v>
      </c>
    </row>
    <row r="797" customFormat="false" ht="12.75" hidden="false" customHeight="false" outlineLevel="0" collapsed="false">
      <c r="A797" s="323" t="n">
        <f aca="false">IF('Доступ к товарам и услугам'!$I$274="",1,0)</f>
        <v>0</v>
      </c>
    </row>
    <row r="798" customFormat="false" ht="12.75" hidden="false" customHeight="false" outlineLevel="0" collapsed="false">
      <c r="A798" s="323" t="n">
        <f aca="false">IF('Доступ к товарам и услугам'!$I$274="Введите наименование централизованной системы холодного водоснабжения",1,0)</f>
        <v>0</v>
      </c>
    </row>
    <row r="799" customFormat="false" ht="12.75" hidden="false" customHeight="false" outlineLevel="0" collapsed="false">
      <c r="A799" s="323" t="n">
        <f aca="false">IF('Доступ к товарам и услугам'!$I$275="",1,0)</f>
        <v>0</v>
      </c>
    </row>
    <row r="800" customFormat="false" ht="12.75" hidden="false" customHeight="false" outlineLevel="0" collapsed="false">
      <c r="A800" s="323" t="n">
        <f aca="false">IF('Доступ к товарам и услугам'!$I$275="Введите наименование централизованной системы холодного водоснабжения",1,0)</f>
        <v>0</v>
      </c>
    </row>
    <row r="801" customFormat="false" ht="12.75" hidden="false" customHeight="false" outlineLevel="0" collapsed="false">
      <c r="A801" s="323" t="n">
        <f aca="false">IF('Доступ к товарам и услугам'!$I$276="",1,0)</f>
        <v>0</v>
      </c>
    </row>
    <row r="802" customFormat="false" ht="12.75" hidden="false" customHeight="false" outlineLevel="0" collapsed="false">
      <c r="A802" s="323" t="n">
        <f aca="false">IF('Доступ к товарам и услугам'!$I$276="Введите наименование централизованной системы холодного водоснабжения",1,0)</f>
        <v>0</v>
      </c>
    </row>
    <row r="803" customFormat="false" ht="12.75" hidden="false" customHeight="false" outlineLevel="0" collapsed="false">
      <c r="A803" s="323" t="n">
        <f aca="false">IF('Доступ к товарам и услугам'!$I$277="",1,0)</f>
        <v>0</v>
      </c>
    </row>
    <row r="804" customFormat="false" ht="12.75" hidden="false" customHeight="false" outlineLevel="0" collapsed="false">
      <c r="A804" s="323" t="n">
        <f aca="false">IF('Доступ к товарам и услугам'!$I$277="Введите наименование централизованной системы холодного водоснабжения",1,0)</f>
        <v>0</v>
      </c>
    </row>
    <row r="805" customFormat="false" ht="12.75" hidden="false" customHeight="false" outlineLevel="0" collapsed="false">
      <c r="A805" s="323" t="n">
        <f aca="false">IF('Доступ к товарам и услугам'!$I$278="",1,0)</f>
        <v>0</v>
      </c>
    </row>
    <row r="806" customFormat="false" ht="12.75" hidden="false" customHeight="false" outlineLevel="0" collapsed="false">
      <c r="A806" s="323" t="n">
        <f aca="false">IF('Доступ к товарам и услугам'!$I$278="Введите наименование централизованной системы холодного водоснабжения",1,0)</f>
        <v>0</v>
      </c>
    </row>
    <row r="807" customFormat="false" ht="12.75" hidden="false" customHeight="false" outlineLevel="0" collapsed="false">
      <c r="A807" s="323" t="n">
        <f aca="false">IF('Доступ к товарам и услугам'!$I$279="",1,0)</f>
        <v>0</v>
      </c>
    </row>
    <row r="808" customFormat="false" ht="12.75" hidden="false" customHeight="false" outlineLevel="0" collapsed="false">
      <c r="A808" s="323" t="n">
        <f aca="false">IF('Доступ к товарам и услугам'!$I$279="Введите наименование централизованной системы холодного водоснабжения",1,0)</f>
        <v>0</v>
      </c>
    </row>
    <row r="809" customFormat="false" ht="12.75" hidden="false" customHeight="false" outlineLevel="0" collapsed="false">
      <c r="A809" s="323" t="n">
        <f aca="false">IF('Доступ к товарам и услугам'!$I$280="",1,0)</f>
        <v>0</v>
      </c>
    </row>
    <row r="810" customFormat="false" ht="12.75" hidden="false" customHeight="false" outlineLevel="0" collapsed="false">
      <c r="A810" s="323" t="n">
        <f aca="false">IF('Доступ к товарам и услугам'!$I$280="Введите наименование централизованной системы холодного водоснабжения",1,0)</f>
        <v>0</v>
      </c>
    </row>
    <row r="811" customFormat="false" ht="12.75" hidden="false" customHeight="false" outlineLevel="0" collapsed="false">
      <c r="A811" s="323" t="n">
        <f aca="false">IF('Доступ к товарам и услугам'!$I$281="",1,0)</f>
        <v>0</v>
      </c>
    </row>
    <row r="812" customFormat="false" ht="12.75" hidden="false" customHeight="false" outlineLevel="0" collapsed="false">
      <c r="A812" s="323" t="n">
        <f aca="false">IF('Доступ к товарам и услугам'!$I$281="Введите наименование централизованной системы холодного водоснабжения",1,0)</f>
        <v>0</v>
      </c>
    </row>
    <row r="813" customFormat="false" ht="12.75" hidden="false" customHeight="false" outlineLevel="0" collapsed="false">
      <c r="A813" s="323" t="n">
        <f aca="false">IF('Доступ к товарам и услугам'!$I$282="",1,0)</f>
        <v>0</v>
      </c>
    </row>
    <row r="814" customFormat="false" ht="12.75" hidden="false" customHeight="false" outlineLevel="0" collapsed="false">
      <c r="A814" s="323" t="n">
        <f aca="false">IF('Доступ к товарам и услугам'!$I$282="Введите наименование централизованной системы холодного водоснабжения",1,0)</f>
        <v>0</v>
      </c>
    </row>
    <row r="815" customFormat="false" ht="12.75" hidden="false" customHeight="false" outlineLevel="0" collapsed="false">
      <c r="A815" s="323" t="n">
        <f aca="false">IF('Доступ к товарам и услугам'!$I$283="",1,0)</f>
        <v>0</v>
      </c>
    </row>
    <row r="816" customFormat="false" ht="12.75" hidden="false" customHeight="false" outlineLevel="0" collapsed="false">
      <c r="A816" s="323" t="n">
        <f aca="false">IF('Доступ к товарам и услугам'!$I$283="Введите наименование централизованной системы холодного водоснабжения",1,0)</f>
        <v>0</v>
      </c>
    </row>
    <row r="817" customFormat="false" ht="12.75" hidden="false" customHeight="false" outlineLevel="0" collapsed="false">
      <c r="A817" s="323" t="n">
        <f aca="false">IF('Доступ к товарам и услугам'!$I$284="",1,0)</f>
        <v>0</v>
      </c>
    </row>
    <row r="818" customFormat="false" ht="12.75" hidden="false" customHeight="false" outlineLevel="0" collapsed="false">
      <c r="A818" s="323" t="n">
        <f aca="false">IF('Доступ к товарам и услугам'!$I$284="Введите наименование централизованной системы холодного водоснабжения",1,0)</f>
        <v>0</v>
      </c>
    </row>
    <row r="819" customFormat="false" ht="12.75" hidden="false" customHeight="false" outlineLevel="0" collapsed="false">
      <c r="A819" s="323" t="n">
        <f aca="false">IF('Доступ к товарам и услугам'!$I$285="",1,0)</f>
        <v>0</v>
      </c>
    </row>
    <row r="820" customFormat="false" ht="12.75" hidden="false" customHeight="false" outlineLevel="0" collapsed="false">
      <c r="A820" s="323" t="n">
        <f aca="false">IF('Доступ к товарам и услугам'!$I$285="Введите наименование централизованной системы холодного водоснабжения",1,0)</f>
        <v>0</v>
      </c>
    </row>
    <row r="821" customFormat="false" ht="12.75" hidden="false" customHeight="false" outlineLevel="0" collapsed="false">
      <c r="A821" s="323" t="n">
        <f aca="false">IF('Доступ к товарам и услугам'!$I$286="",1,0)</f>
        <v>0</v>
      </c>
    </row>
    <row r="822" customFormat="false" ht="12.75" hidden="false" customHeight="false" outlineLevel="0" collapsed="false">
      <c r="A822" s="323" t="n">
        <f aca="false">IF('Доступ к товарам и услугам'!$I$286="Введите наименование централизованной системы холодного водоснабжения",1,0)</f>
        <v>0</v>
      </c>
    </row>
    <row r="823" customFormat="false" ht="12.75" hidden="false" customHeight="false" outlineLevel="0" collapsed="false">
      <c r="A823" s="323" t="n">
        <f aca="false">IF('Доступ к товарам и услугам'!$I$287="",1,0)</f>
        <v>0</v>
      </c>
    </row>
    <row r="824" customFormat="false" ht="12.75" hidden="false" customHeight="false" outlineLevel="0" collapsed="false">
      <c r="A824" s="323" t="n">
        <f aca="false">IF('Доступ к товарам и услугам'!$I$287="Введите наименование централизованной системы холодного водоснабжения",1,0)</f>
        <v>0</v>
      </c>
    </row>
    <row r="825" customFormat="false" ht="12.75" hidden="false" customHeight="false" outlineLevel="0" collapsed="false">
      <c r="A825" s="323" t="n">
        <f aca="false">IF('Доступ к товарам и услугам'!$I$288="",1,0)</f>
        <v>0</v>
      </c>
    </row>
    <row r="826" customFormat="false" ht="12.75" hidden="false" customHeight="false" outlineLevel="0" collapsed="false">
      <c r="A826" s="323" t="n">
        <f aca="false">IF('Доступ к товарам и услугам'!$I$288="Введите наименование централизованной системы холодного водоснабжения",1,0)</f>
        <v>0</v>
      </c>
    </row>
    <row r="827" customFormat="false" ht="12.75" hidden="false" customHeight="false" outlineLevel="0" collapsed="false">
      <c r="A827" s="323" t="n">
        <f aca="false">IF('Доступ к товарам и услугам'!$I$289="",1,0)</f>
        <v>0</v>
      </c>
    </row>
    <row r="828" customFormat="false" ht="12.75" hidden="false" customHeight="false" outlineLevel="0" collapsed="false">
      <c r="A828" s="323" t="n">
        <f aca="false">IF('Доступ к товарам и услугам'!$I$289="Введите наименование централизованной системы холодного водоснабжения",1,0)</f>
        <v>0</v>
      </c>
    </row>
    <row r="829" customFormat="false" ht="12.75" hidden="false" customHeight="false" outlineLevel="0" collapsed="false">
      <c r="A829" s="323" t="n">
        <f aca="false">IF('Доступ к товарам и услугам'!$I$290="",1,0)</f>
        <v>0</v>
      </c>
    </row>
    <row r="830" customFormat="false" ht="12.75" hidden="false" customHeight="false" outlineLevel="0" collapsed="false">
      <c r="A830" s="323" t="n">
        <f aca="false">IF('Доступ к товарам и услугам'!$I$290="Введите наименование централизованной системы холодного водоснабжения",1,0)</f>
        <v>0</v>
      </c>
    </row>
    <row r="831" customFormat="false" ht="12.75" hidden="false" customHeight="false" outlineLevel="0" collapsed="false">
      <c r="A831" s="323" t="n">
        <f aca="false">IF('Доступ к товарам и услугам'!$I$291="",1,0)</f>
        <v>0</v>
      </c>
    </row>
    <row r="832" customFormat="false" ht="12.75" hidden="false" customHeight="false" outlineLevel="0" collapsed="false">
      <c r="A832" s="323" t="n">
        <f aca="false">IF('Доступ к товарам и услугам'!$I$291="Введите наименование централизованной системы холодного водоснабжения",1,0)</f>
        <v>0</v>
      </c>
    </row>
    <row r="833" customFormat="false" ht="12.75" hidden="false" customHeight="false" outlineLevel="0" collapsed="false">
      <c r="A833" s="323" t="n">
        <f aca="false">IF('Доступ к товарам и услугам'!$I$292="",1,0)</f>
        <v>0</v>
      </c>
    </row>
    <row r="834" customFormat="false" ht="12.75" hidden="false" customHeight="false" outlineLevel="0" collapsed="false">
      <c r="A834" s="323" t="n">
        <f aca="false">IF('Доступ к товарам и услугам'!$I$292="Введите наименование централизованной системы холодного водоснабжения",1,0)</f>
        <v>0</v>
      </c>
    </row>
    <row r="835" customFormat="false" ht="12.75" hidden="false" customHeight="false" outlineLevel="0" collapsed="false">
      <c r="A835" s="323" t="n">
        <f aca="false">IF('Доступ к товарам и услугам'!$I$293="",1,0)</f>
        <v>0</v>
      </c>
    </row>
    <row r="836" customFormat="false" ht="12.75" hidden="false" customHeight="false" outlineLevel="0" collapsed="false">
      <c r="A836" s="323" t="n">
        <f aca="false">IF('Доступ к товарам и услугам'!$I$293="Введите наименование централизованной системы холодного водоснабжения",1,0)</f>
        <v>0</v>
      </c>
    </row>
    <row r="837" customFormat="false" ht="12.75" hidden="false" customHeight="false" outlineLevel="0" collapsed="false">
      <c r="A837" s="323" t="n">
        <f aca="false">IF('Доступ к товарам и услугам'!$I$294="",1,0)</f>
        <v>0</v>
      </c>
    </row>
    <row r="838" customFormat="false" ht="12.75" hidden="false" customHeight="false" outlineLevel="0" collapsed="false">
      <c r="A838" s="323" t="n">
        <f aca="false">IF('Доступ к товарам и услугам'!$I$294="Введите наименование централизованной системы холодного водоснабжения",1,0)</f>
        <v>0</v>
      </c>
    </row>
    <row r="839" customFormat="false" ht="12.75" hidden="false" customHeight="false" outlineLevel="0" collapsed="false">
      <c r="A839" s="323" t="n">
        <f aca="false">IF('Доступ к товарам и услугам'!$I$295="",1,0)</f>
        <v>0</v>
      </c>
    </row>
    <row r="840" customFormat="false" ht="12.75" hidden="false" customHeight="false" outlineLevel="0" collapsed="false">
      <c r="A840" s="323" t="n">
        <f aca="false">IF('Доступ к товарам и услугам'!$I$295="Введите наименование централизованной системы холодного водоснабжения",1,0)</f>
        <v>0</v>
      </c>
    </row>
    <row r="841" customFormat="false" ht="12.75" hidden="false" customHeight="false" outlineLevel="0" collapsed="false">
      <c r="A841" s="323" t="n">
        <f aca="false">IF('Доступ к товарам и услугам'!$I$296="",1,0)</f>
        <v>0</v>
      </c>
    </row>
    <row r="842" customFormat="false" ht="12.75" hidden="false" customHeight="false" outlineLevel="0" collapsed="false">
      <c r="A842" s="323" t="n">
        <f aca="false">IF('Доступ к товарам и услугам'!$I$296="Введите наименование централизованной системы холодного водоснабжения",1,0)</f>
        <v>0</v>
      </c>
    </row>
    <row r="843" customFormat="false" ht="12.75" hidden="false" customHeight="false" outlineLevel="0" collapsed="false">
      <c r="A843" s="323" t="n">
        <f aca="false">IF('Доступ к товарам и услугам'!$I$297="",1,0)</f>
        <v>0</v>
      </c>
    </row>
    <row r="844" customFormat="false" ht="12.75" hidden="false" customHeight="false" outlineLevel="0" collapsed="false">
      <c r="A844" s="323" t="n">
        <f aca="false">IF('Доступ к товарам и услугам'!$I$297="Введите наименование централизованной системы холодного водоснабжения",1,0)</f>
        <v>0</v>
      </c>
    </row>
    <row r="845" customFormat="false" ht="12.75" hidden="false" customHeight="false" outlineLevel="0" collapsed="false">
      <c r="A845" s="323" t="n">
        <f aca="false">IF('Доступ к товарам и услугам'!$I$298="",1,0)</f>
        <v>0</v>
      </c>
    </row>
    <row r="846" customFormat="false" ht="12.75" hidden="false" customHeight="false" outlineLevel="0" collapsed="false">
      <c r="A846" s="323" t="n">
        <f aca="false">IF('Доступ к товарам и услугам'!$I$298="Введите наименование централизованной системы холодного водоснабжения",1,0)</f>
        <v>0</v>
      </c>
    </row>
    <row r="847" customFormat="false" ht="12.75" hidden="false" customHeight="false" outlineLevel="0" collapsed="false">
      <c r="A847" s="323" t="n">
        <f aca="false">IF('Доступ к товарам и услугам'!$I$299="",1,0)</f>
        <v>0</v>
      </c>
    </row>
    <row r="848" customFormat="false" ht="12.75" hidden="false" customHeight="false" outlineLevel="0" collapsed="false">
      <c r="A848" s="323" t="n">
        <f aca="false">IF('Доступ к товарам и услугам'!$I$299="Введите наименование централизованной системы холодного водоснабжения",1,0)</f>
        <v>0</v>
      </c>
    </row>
    <row r="849" customFormat="false" ht="12.75" hidden="false" customHeight="false" outlineLevel="0" collapsed="false">
      <c r="A849" s="323" t="n">
        <f aca="false">IF('Доступ к товарам и услугам'!$I$300="",1,0)</f>
        <v>0</v>
      </c>
    </row>
    <row r="850" customFormat="false" ht="12.75" hidden="false" customHeight="false" outlineLevel="0" collapsed="false">
      <c r="A850" s="323" t="n">
        <f aca="false">IF('Доступ к товарам и услугам'!$I$300="Введите наименование централизованной системы холодного водоснабжения",1,0)</f>
        <v>0</v>
      </c>
    </row>
    <row r="851" customFormat="false" ht="12.75" hidden="false" customHeight="false" outlineLevel="0" collapsed="false">
      <c r="A851" s="323" t="n">
        <f aca="false">IF('Доступ к товарам и услугам'!$I$301="",1,0)</f>
        <v>0</v>
      </c>
    </row>
    <row r="852" customFormat="false" ht="12.75" hidden="false" customHeight="false" outlineLevel="0" collapsed="false">
      <c r="A852" s="323" t="n">
        <f aca="false">IF('Доступ к товарам и услугам'!$I$301="Введите наименование централизованной системы холодного водоснабжения",1,0)</f>
        <v>0</v>
      </c>
    </row>
    <row r="853" customFormat="false" ht="12.75" hidden="false" customHeight="false" outlineLevel="0" collapsed="false">
      <c r="A853" s="323" t="n">
        <f aca="false">IF('Доступ к товарам и услугам'!$I$302="",1,0)</f>
        <v>0</v>
      </c>
    </row>
    <row r="854" customFormat="false" ht="12.75" hidden="false" customHeight="false" outlineLevel="0" collapsed="false">
      <c r="A854" s="323" t="n">
        <f aca="false">IF('Доступ к товарам и услугам'!$I$302="Введите наименование централизованной системы холодного водоснабжения",1,0)</f>
        <v>0</v>
      </c>
    </row>
    <row r="855" customFormat="false" ht="12.75" hidden="false" customHeight="false" outlineLevel="0" collapsed="false">
      <c r="A855" s="323" t="n">
        <f aca="false">IF('Доступ к товарам и услугам'!$I$303="",1,0)</f>
        <v>0</v>
      </c>
    </row>
    <row r="856" customFormat="false" ht="12.75" hidden="false" customHeight="false" outlineLevel="0" collapsed="false">
      <c r="A856" s="323" t="n">
        <f aca="false">IF('Доступ к товарам и услугам'!$I$303="Введите наименование централизованной системы холодного водоснабжения",1,0)</f>
        <v>0</v>
      </c>
    </row>
    <row r="857" customFormat="false" ht="12.75" hidden="false" customHeight="false" outlineLevel="0" collapsed="false">
      <c r="A857" s="323" t="n">
        <f aca="false">IF('Доступ к товарам и услугам'!$I$304="",1,0)</f>
        <v>0</v>
      </c>
    </row>
    <row r="858" customFormat="false" ht="12.75" hidden="false" customHeight="false" outlineLevel="0" collapsed="false">
      <c r="A858" s="323" t="n">
        <f aca="false">IF('Доступ к товарам и услугам'!$I$304="Введите наименование централизованной системы холодного водоснабжения",1,0)</f>
        <v>0</v>
      </c>
    </row>
    <row r="859" customFormat="false" ht="12.75" hidden="false" customHeight="false" outlineLevel="0" collapsed="false">
      <c r="A859" s="323" t="n">
        <f aca="false">IF('Доступ к товарам и услугам'!$I$305="",1,0)</f>
        <v>0</v>
      </c>
    </row>
    <row r="860" customFormat="false" ht="12.75" hidden="false" customHeight="false" outlineLevel="0" collapsed="false">
      <c r="A860" s="323" t="n">
        <f aca="false">IF('Доступ к товарам и услугам'!$I$305="Введите наименование централизованной системы холодного водоснабжения",1,0)</f>
        <v>0</v>
      </c>
    </row>
    <row r="861" customFormat="false" ht="12.75" hidden="false" customHeight="false" outlineLevel="0" collapsed="false">
      <c r="A861" s="323" t="n">
        <f aca="false">IF('Доступ к товарам и услугам'!$I$306="",1,0)</f>
        <v>0</v>
      </c>
    </row>
    <row r="862" customFormat="false" ht="12.75" hidden="false" customHeight="false" outlineLevel="0" collapsed="false">
      <c r="A862" s="323" t="n">
        <f aca="false">IF('Доступ к товарам и услугам'!$I$306="Введите наименование централизованной системы холодного водоснабжения",1,0)</f>
        <v>0</v>
      </c>
    </row>
    <row r="863" customFormat="false" ht="12.75" hidden="false" customHeight="false" outlineLevel="0" collapsed="false">
      <c r="A863" s="323" t="n">
        <f aca="false">IF('Доступ к товарам и услугам'!$I$307="",1,0)</f>
        <v>0</v>
      </c>
    </row>
    <row r="864" customFormat="false" ht="12.75" hidden="false" customHeight="false" outlineLevel="0" collapsed="false">
      <c r="A864" s="323" t="n">
        <f aca="false">IF('Доступ к товарам и услугам'!$I$307="Введите наименование централизованной системы холодного водоснабжения",1,0)</f>
        <v>0</v>
      </c>
    </row>
    <row r="865" customFormat="false" ht="12.75" hidden="false" customHeight="false" outlineLevel="0" collapsed="false">
      <c r="A865" s="323" t="n">
        <f aca="false">IF('Доступ к товарам и услугам'!$I$308="",1,0)</f>
        <v>0</v>
      </c>
    </row>
    <row r="866" customFormat="false" ht="12.75" hidden="false" customHeight="false" outlineLevel="0" collapsed="false">
      <c r="A866" s="323" t="n">
        <f aca="false">IF('Доступ к товарам и услугам'!$I$308="Введите наименование централизованной системы холодного водоснабжения",1,0)</f>
        <v>0</v>
      </c>
    </row>
    <row r="867" customFormat="false" ht="12.75" hidden="false" customHeight="false" outlineLevel="0" collapsed="false">
      <c r="A867" s="323" t="n">
        <f aca="false">IF('Доступ к товарам и услугам'!$I$309="",1,0)</f>
        <v>0</v>
      </c>
    </row>
    <row r="868" customFormat="false" ht="12.75" hidden="false" customHeight="false" outlineLevel="0" collapsed="false">
      <c r="A868" s="323" t="n">
        <f aca="false">IF('Доступ к товарам и услугам'!$I$309="Введите наименование централизованной системы холодного водоснабжения",1,0)</f>
        <v>0</v>
      </c>
    </row>
    <row r="869" customFormat="false" ht="12.75" hidden="false" customHeight="false" outlineLevel="0" collapsed="false">
      <c r="A869" s="323" t="n">
        <f aca="false">IF('Доступ к товарам и услугам'!$I$310="",1,0)</f>
        <v>0</v>
      </c>
    </row>
    <row r="870" customFormat="false" ht="12.75" hidden="false" customHeight="false" outlineLevel="0" collapsed="false">
      <c r="A870" s="323" t="n">
        <f aca="false">IF('Доступ к товарам и услугам'!$I$310="Введите наименование централизованной системы холодного водоснабжения",1,0)</f>
        <v>0</v>
      </c>
    </row>
    <row r="871" customFormat="false" ht="12.75" hidden="false" customHeight="false" outlineLevel="0" collapsed="false">
      <c r="A871" s="323" t="n">
        <f aca="false">IF('Доступ к товарам и услугам'!$I$311="",1,0)</f>
        <v>0</v>
      </c>
    </row>
    <row r="872" customFormat="false" ht="12.75" hidden="false" customHeight="false" outlineLevel="0" collapsed="false">
      <c r="A872" s="323" t="n">
        <f aca="false">IF('Доступ к товарам и услугам'!$I$311="Введите наименование централизованной системы холодного водоснабжения",1,0)</f>
        <v>0</v>
      </c>
    </row>
    <row r="873" customFormat="false" ht="12.75" hidden="false" customHeight="false" outlineLevel="0" collapsed="false">
      <c r="A873" s="323" t="n">
        <f aca="false">IF('Доступ к товарам и услугам'!$I$312="",1,0)</f>
        <v>0</v>
      </c>
    </row>
    <row r="874" customFormat="false" ht="12.75" hidden="false" customHeight="false" outlineLevel="0" collapsed="false">
      <c r="A874" s="323" t="n">
        <f aca="false">IF('Доступ к товарам и услугам'!$I$312="Введите наименование централизованной системы холодного водоснабжения",1,0)</f>
        <v>0</v>
      </c>
    </row>
    <row r="875" customFormat="false" ht="12.75" hidden="false" customHeight="false" outlineLevel="0" collapsed="false">
      <c r="A875" s="323" t="n">
        <f aca="false">IF('Доступ к товарам и услугам'!$I$313="",1,0)</f>
        <v>0</v>
      </c>
    </row>
    <row r="876" customFormat="false" ht="12.75" hidden="false" customHeight="false" outlineLevel="0" collapsed="false">
      <c r="A876" s="323" t="n">
        <f aca="false">IF('Доступ к товарам и услугам'!$I$313="Введите наименование централизованной системы холодного водоснабжения",1,0)</f>
        <v>0</v>
      </c>
    </row>
    <row r="877" customFormat="false" ht="12.75" hidden="false" customHeight="false" outlineLevel="0" collapsed="false">
      <c r="A877" s="323" t="n">
        <f aca="false">IF('Доступ к товарам и услугам'!$I$314="",1,0)</f>
        <v>0</v>
      </c>
    </row>
    <row r="878" customFormat="false" ht="12.75" hidden="false" customHeight="false" outlineLevel="0" collapsed="false">
      <c r="A878" s="323" t="n">
        <f aca="false">IF('Доступ к товарам и услугам'!$I$314="Введите наименование централизованной системы холодного водоснабжения",1,0)</f>
        <v>0</v>
      </c>
    </row>
    <row r="879" customFormat="false" ht="12.75" hidden="false" customHeight="false" outlineLevel="0" collapsed="false">
      <c r="A879" s="323" t="n">
        <f aca="false">IF('Доступ к товарам и услугам'!$I$315="",1,0)</f>
        <v>0</v>
      </c>
    </row>
    <row r="880" customFormat="false" ht="12.75" hidden="false" customHeight="false" outlineLevel="0" collapsed="false">
      <c r="A880" s="323" t="n">
        <f aca="false">IF('Доступ к товарам и услугам'!$I$315="Введите наименование централизованной системы холодного водоснабжения",1,0)</f>
        <v>0</v>
      </c>
    </row>
    <row r="881" customFormat="false" ht="12.75" hidden="false" customHeight="false" outlineLevel="0" collapsed="false">
      <c r="A881" s="323" t="n">
        <f aca="false">IF('Доступ к товарам и услугам'!$I$316="",1,0)</f>
        <v>0</v>
      </c>
    </row>
    <row r="882" customFormat="false" ht="12.75" hidden="false" customHeight="false" outlineLevel="0" collapsed="false">
      <c r="A882" s="323" t="n">
        <f aca="false">IF('Доступ к товарам и услугам'!$I$316="Введите наименование централизованной системы холодного водоснабжения",1,0)</f>
        <v>0</v>
      </c>
    </row>
    <row r="883" customFormat="false" ht="12.75" hidden="false" customHeight="false" outlineLevel="0" collapsed="false">
      <c r="A883" s="323" t="n">
        <f aca="false">IF('Доступ к товарам и услугам'!$I$317="",1,0)</f>
        <v>0</v>
      </c>
    </row>
    <row r="884" customFormat="false" ht="12.75" hidden="false" customHeight="false" outlineLevel="0" collapsed="false">
      <c r="A884" s="323" t="n">
        <f aca="false">IF('Доступ к товарам и услугам'!$I$317="Введите наименование централизованной системы холодного водоснабжения",1,0)</f>
        <v>0</v>
      </c>
    </row>
    <row r="885" customFormat="false" ht="12.75" hidden="false" customHeight="false" outlineLevel="0" collapsed="false">
      <c r="A885" s="323" t="n">
        <f aca="false">IF('Доступ к товарам и услугам'!$I$318="",1,0)</f>
        <v>0</v>
      </c>
    </row>
    <row r="886" customFormat="false" ht="12.75" hidden="false" customHeight="false" outlineLevel="0" collapsed="false">
      <c r="A886" s="323" t="n">
        <f aca="false">IF('Доступ к товарам и услугам'!$I$318="Введите наименование централизованной системы холодного водоснабжения",1,0)</f>
        <v>0</v>
      </c>
    </row>
    <row r="887" customFormat="false" ht="12.75" hidden="false" customHeight="false" outlineLevel="0" collapsed="false">
      <c r="A887" s="323" t="n">
        <f aca="false">IF('Доступ к товарам и услугам'!$I$319="",1,0)</f>
        <v>0</v>
      </c>
    </row>
    <row r="888" customFormat="false" ht="12.75" hidden="false" customHeight="false" outlineLevel="0" collapsed="false">
      <c r="A888" s="323" t="n">
        <f aca="false">IF('Доступ к товарам и услугам'!$I$319="Введите наименование централизованной системы холодного водоснабжения",1,0)</f>
        <v>0</v>
      </c>
    </row>
    <row r="889" customFormat="false" ht="12.75" hidden="false" customHeight="false" outlineLevel="0" collapsed="false">
      <c r="A889" s="323" t="n">
        <f aca="false">IF('Доступ к товарам и услугам'!$I$320="",1,0)</f>
        <v>0</v>
      </c>
    </row>
    <row r="890" customFormat="false" ht="12.75" hidden="false" customHeight="false" outlineLevel="0" collapsed="false">
      <c r="A890" s="323" t="n">
        <f aca="false">IF('Доступ к товарам и услугам'!$I$320="Введите наименование централизованной системы холодного водоснабжения",1,0)</f>
        <v>0</v>
      </c>
    </row>
    <row r="891" customFormat="false" ht="12.75" hidden="false" customHeight="false" outlineLevel="0" collapsed="false">
      <c r="A891" s="323" t="n">
        <f aca="false">IF('Доступ к товарам и услугам'!$I$321="",1,0)</f>
        <v>0</v>
      </c>
    </row>
    <row r="892" customFormat="false" ht="12.75" hidden="false" customHeight="false" outlineLevel="0" collapsed="false">
      <c r="A892" s="323" t="n">
        <f aca="false">IF('Доступ к товарам и услугам'!$I$321="Введите наименование централизованной системы холодного водоснабжения",1,0)</f>
        <v>0</v>
      </c>
    </row>
    <row r="893" customFormat="false" ht="12.75" hidden="false" customHeight="false" outlineLevel="0" collapsed="false">
      <c r="A893" s="323" t="n">
        <f aca="false">IF('Доступ к товарам и услугам'!$I$322="",1,0)</f>
        <v>0</v>
      </c>
    </row>
    <row r="894" customFormat="false" ht="12.75" hidden="false" customHeight="false" outlineLevel="0" collapsed="false">
      <c r="A894" s="323" t="n">
        <f aca="false">IF('Доступ к товарам и услугам'!$I$322="Введите наименование централизованной системы холодного водоснабжения",1,0)</f>
        <v>0</v>
      </c>
    </row>
    <row r="895" customFormat="false" ht="12.75" hidden="false" customHeight="false" outlineLevel="0" collapsed="false">
      <c r="A895" s="323" t="n">
        <f aca="false">IF('Доступ к товарам и услугам'!$I$323="",1,0)</f>
        <v>0</v>
      </c>
    </row>
    <row r="896" customFormat="false" ht="12.75" hidden="false" customHeight="false" outlineLevel="0" collapsed="false">
      <c r="A896" s="323" t="n">
        <f aca="false">IF('Доступ к товарам и услугам'!$I$323="Введите наименование централизованной системы холодного водоснабжения",1,0)</f>
        <v>0</v>
      </c>
    </row>
    <row r="897" customFormat="false" ht="12.75" hidden="false" customHeight="false" outlineLevel="0" collapsed="false">
      <c r="A897" s="323" t="n">
        <f aca="false">IF('Доступ к товарам и услугам'!$I$324="",1,0)</f>
        <v>0</v>
      </c>
    </row>
    <row r="898" customFormat="false" ht="12.75" hidden="false" customHeight="false" outlineLevel="0" collapsed="false">
      <c r="A898" s="323" t="n">
        <f aca="false">IF('Доступ к товарам и услугам'!$I$324="Введите наименование централизованной системы холодного водоснабжения",1,0)</f>
        <v>0</v>
      </c>
    </row>
    <row r="899" customFormat="false" ht="12.75" hidden="false" customHeight="false" outlineLevel="0" collapsed="false">
      <c r="A899" s="323" t="n">
        <f aca="false">IF('Доступ к товарам и услугам'!$I$325="",1,0)</f>
        <v>0</v>
      </c>
    </row>
    <row r="900" customFormat="false" ht="12.75" hidden="false" customHeight="false" outlineLevel="0" collapsed="false">
      <c r="A900" s="323" t="n">
        <f aca="false">IF('Доступ к товарам и услугам'!$I$325="Введите наименование централизованной системы холодного водоснабжения",1,0)</f>
        <v>0</v>
      </c>
    </row>
    <row r="901" customFormat="false" ht="12.75" hidden="false" customHeight="false" outlineLevel="0" collapsed="false">
      <c r="A901" s="323" t="n">
        <f aca="false">IF('Доступ к товарам и услугам'!$I$326="",1,0)</f>
        <v>0</v>
      </c>
    </row>
    <row r="902" customFormat="false" ht="12.75" hidden="false" customHeight="false" outlineLevel="0" collapsed="false">
      <c r="A902" s="323" t="n">
        <f aca="false">IF('Доступ к товарам и услугам'!$I$326="Введите наименование централизованной системы холодного водоснабжения",1,0)</f>
        <v>0</v>
      </c>
    </row>
    <row r="903" customFormat="false" ht="12.75" hidden="false" customHeight="false" outlineLevel="0" collapsed="false">
      <c r="A903" s="323" t="n">
        <f aca="false">IF('Доступ к товарам и услугам'!$I$327="",1,0)</f>
        <v>0</v>
      </c>
    </row>
    <row r="904" customFormat="false" ht="12.75" hidden="false" customHeight="false" outlineLevel="0" collapsed="false">
      <c r="A904" s="323" t="n">
        <f aca="false">IF('Доступ к товарам и услугам'!$I$327="Введите наименование централизованной системы холодного водоснабжения",1,0)</f>
        <v>0</v>
      </c>
    </row>
    <row r="905" customFormat="false" ht="12.75" hidden="false" customHeight="false" outlineLevel="0" collapsed="false">
      <c r="A905" s="323" t="n">
        <f aca="false">IF('Доступ к товарам и услугам'!$I$328="",1,0)</f>
        <v>0</v>
      </c>
    </row>
    <row r="906" customFormat="false" ht="12.75" hidden="false" customHeight="false" outlineLevel="0" collapsed="false">
      <c r="A906" s="323" t="n">
        <f aca="false">IF('Доступ к товарам и услугам'!$I$328="Введите наименование централизованной системы холодного водоснабжения",1,0)</f>
        <v>0</v>
      </c>
    </row>
    <row r="907" customFormat="false" ht="12.75" hidden="false" customHeight="false" outlineLevel="0" collapsed="false">
      <c r="A907" s="323" t="n">
        <f aca="false">IF('Доступ к товарам и услугам'!$I$329="",1,0)</f>
        <v>0</v>
      </c>
    </row>
    <row r="908" customFormat="false" ht="12.75" hidden="false" customHeight="false" outlineLevel="0" collapsed="false">
      <c r="A908" s="323" t="n">
        <f aca="false">IF('Доступ к товарам и услугам'!$I$329="Введите наименование централизованной системы холодного водоснабжения",1,0)</f>
        <v>0</v>
      </c>
    </row>
    <row r="909" customFormat="false" ht="12.75" hidden="false" customHeight="false" outlineLevel="0" collapsed="false">
      <c r="A909" s="323" t="n">
        <f aca="false">IF('Доступ к товарам и услугам'!$I$330="",1,0)</f>
        <v>0</v>
      </c>
    </row>
    <row r="910" customFormat="false" ht="12.75" hidden="false" customHeight="false" outlineLevel="0" collapsed="false">
      <c r="A910" s="323" t="n">
        <f aca="false">IF('Доступ к товарам и услугам'!$I$330="Введите наименование централизованной системы холодного водоснабжения",1,0)</f>
        <v>0</v>
      </c>
    </row>
    <row r="911" customFormat="false" ht="12.75" hidden="false" customHeight="false" outlineLevel="0" collapsed="false">
      <c r="A911" s="323" t="n">
        <f aca="false">IF('Доступ к товарам и услугам'!$I$331="",1,0)</f>
        <v>0</v>
      </c>
    </row>
    <row r="912" customFormat="false" ht="12.75" hidden="false" customHeight="false" outlineLevel="0" collapsed="false">
      <c r="A912" s="323" t="n">
        <f aca="false">IF('Доступ к товарам и услугам'!$I$331="Введите наименование централизованной системы холодного водоснабжения",1,0)</f>
        <v>0</v>
      </c>
    </row>
    <row r="913" customFormat="false" ht="12.75" hidden="false" customHeight="false" outlineLevel="0" collapsed="false">
      <c r="A913" s="323" t="n">
        <f aca="false">IF('Доступ к товарам и услугам'!$I$332="",1,0)</f>
        <v>0</v>
      </c>
    </row>
    <row r="914" customFormat="false" ht="12.75" hidden="false" customHeight="false" outlineLevel="0" collapsed="false">
      <c r="A914" s="323" t="n">
        <f aca="false">IF('Доступ к товарам и услугам'!$I$332="Введите наименование централизованной системы холодного водоснабжения",1,0)</f>
        <v>0</v>
      </c>
    </row>
    <row r="915" customFormat="false" ht="12.75" hidden="false" customHeight="false" outlineLevel="0" collapsed="false">
      <c r="A915" s="323" t="n">
        <f aca="false">IF('Доступ к товарам и услугам'!$I$333="",1,0)</f>
        <v>0</v>
      </c>
    </row>
    <row r="916" customFormat="false" ht="12.75" hidden="false" customHeight="false" outlineLevel="0" collapsed="false">
      <c r="A916" s="323" t="n">
        <f aca="false">IF('Доступ к товарам и услугам'!$I$333="Введите наименование централизованной системы холодного водоснабжения",1,0)</f>
        <v>0</v>
      </c>
    </row>
    <row r="917" customFormat="false" ht="12.75" hidden="false" customHeight="false" outlineLevel="0" collapsed="false">
      <c r="A917" s="323" t="n">
        <f aca="false">IF('Доступ к товарам и услугам'!$I$334="",1,0)</f>
        <v>0</v>
      </c>
    </row>
    <row r="918" customFormat="false" ht="12.75" hidden="false" customHeight="false" outlineLevel="0" collapsed="false">
      <c r="A918" s="323" t="n">
        <f aca="false">IF('Доступ к товарам и услугам'!$I$334="Введите наименование централизованной системы холодного водоснабжения",1,0)</f>
        <v>0</v>
      </c>
    </row>
    <row r="919" customFormat="false" ht="12.75" hidden="false" customHeight="false" outlineLevel="0" collapsed="false">
      <c r="A919" s="323" t="n">
        <f aca="false">IF('Доступ к товарам и услугам'!$I$335="",1,0)</f>
        <v>0</v>
      </c>
    </row>
    <row r="920" customFormat="false" ht="12.75" hidden="false" customHeight="false" outlineLevel="0" collapsed="false">
      <c r="A920" s="323" t="n">
        <f aca="false">IF('Доступ к товарам и услугам'!$I$335="Введите наименование централизованной системы холодного водоснабжения",1,0)</f>
        <v>0</v>
      </c>
    </row>
    <row r="921" customFormat="false" ht="12.75" hidden="false" customHeight="false" outlineLevel="0" collapsed="false">
      <c r="A921" s="323" t="n">
        <f aca="false">IF('Доступ к товарам и услугам'!$I$336="",1,0)</f>
        <v>0</v>
      </c>
    </row>
    <row r="922" customFormat="false" ht="12.75" hidden="false" customHeight="false" outlineLevel="0" collapsed="false">
      <c r="A922" s="323" t="n">
        <f aca="false">IF('Доступ к товарам и услугам'!$I$336="Введите наименование централизованной системы холодного водоснабжения",1,0)</f>
        <v>0</v>
      </c>
    </row>
    <row r="923" customFormat="false" ht="12.75" hidden="false" customHeight="false" outlineLevel="0" collapsed="false">
      <c r="A923" s="323" t="n">
        <f aca="false">IF('Доступ к товарам и услугам'!$I$337="",1,0)</f>
        <v>0</v>
      </c>
    </row>
    <row r="924" customFormat="false" ht="12.75" hidden="false" customHeight="false" outlineLevel="0" collapsed="false">
      <c r="A924" s="323" t="n">
        <f aca="false">IF('Доступ к товарам и услугам'!$I$337="Введите наименование централизованной системы холодного водоснабжения",1,0)</f>
        <v>0</v>
      </c>
    </row>
    <row r="925" customFormat="false" ht="12.75" hidden="false" customHeight="false" outlineLevel="0" collapsed="false">
      <c r="A925" s="323" t="n">
        <f aca="false">IF('Доступ к товарам и услугам'!$I$338="",1,0)</f>
        <v>0</v>
      </c>
    </row>
    <row r="926" customFormat="false" ht="12.75" hidden="false" customHeight="false" outlineLevel="0" collapsed="false">
      <c r="A926" s="323" t="n">
        <f aca="false">IF('Доступ к товарам и услугам'!$I$338="Введите наименование централизованной системы холодного водоснабжения",1,0)</f>
        <v>0</v>
      </c>
    </row>
    <row r="927" customFormat="false" ht="12.75" hidden="false" customHeight="false" outlineLevel="0" collapsed="false">
      <c r="A927" s="323" t="n">
        <f aca="false">IF('Доступ к товарам и услугам'!$I$339="",1,0)</f>
        <v>0</v>
      </c>
    </row>
    <row r="928" customFormat="false" ht="12.75" hidden="false" customHeight="false" outlineLevel="0" collapsed="false">
      <c r="A928" s="323" t="n">
        <f aca="false">IF('Доступ к товарам и услугам'!$I$339="Введите наименование централизованной системы холодного водоснабжения",1,0)</f>
        <v>0</v>
      </c>
    </row>
    <row r="929" customFormat="false" ht="12.75" hidden="false" customHeight="false" outlineLevel="0" collapsed="false">
      <c r="A929" s="323" t="n">
        <f aca="false">IF('Доступ к товарам и услугам'!$I$340="",1,0)</f>
        <v>0</v>
      </c>
    </row>
    <row r="930" customFormat="false" ht="12.75" hidden="false" customHeight="false" outlineLevel="0" collapsed="false">
      <c r="A930" s="323" t="n">
        <f aca="false">IF('Доступ к товарам и услугам'!$I$340="Введите наименование централизованной системы холодного водоснабжения",1,0)</f>
        <v>0</v>
      </c>
    </row>
    <row r="931" customFormat="false" ht="12.75" hidden="false" customHeight="false" outlineLevel="0" collapsed="false">
      <c r="A931" s="323" t="n">
        <f aca="false">IF('Доступ к товарам и услугам'!$I$341="",1,0)</f>
        <v>0</v>
      </c>
    </row>
    <row r="932" customFormat="false" ht="12.75" hidden="false" customHeight="false" outlineLevel="0" collapsed="false">
      <c r="A932" s="323" t="n">
        <f aca="false">IF('Доступ к товарам и услугам'!$I$341="Введите наименование централизованной системы холодного водоснабжения",1,0)</f>
        <v>0</v>
      </c>
    </row>
    <row r="933" customFormat="false" ht="12.75" hidden="false" customHeight="false" outlineLevel="0" collapsed="false">
      <c r="A933" s="323" t="n">
        <f aca="false">IF('Доступ к товарам и услугам'!$I$342="",1,0)</f>
        <v>0</v>
      </c>
    </row>
    <row r="934" customFormat="false" ht="12.75" hidden="false" customHeight="false" outlineLevel="0" collapsed="false">
      <c r="A934" s="323" t="n">
        <f aca="false">IF('Доступ к товарам и услугам'!$I$342="Введите наименование централизованной системы холодного водоснабжения",1,0)</f>
        <v>0</v>
      </c>
    </row>
    <row r="935" customFormat="false" ht="12.75" hidden="false" customHeight="false" outlineLevel="0" collapsed="false">
      <c r="A935" s="323" t="n">
        <f aca="false">IF('Доступ к товарам и услугам'!$I$343="",1,0)</f>
        <v>0</v>
      </c>
    </row>
    <row r="936" customFormat="false" ht="12.75" hidden="false" customHeight="false" outlineLevel="0" collapsed="false">
      <c r="A936" s="323" t="n">
        <f aca="false">IF('Доступ к товарам и услугам'!$I$343="Введите наименование централизованной системы холодного водоснабжения",1,0)</f>
        <v>0</v>
      </c>
    </row>
    <row r="937" customFormat="false" ht="12.75" hidden="false" customHeight="false" outlineLevel="0" collapsed="false">
      <c r="A937" s="323" t="n">
        <f aca="false">IF('Доступ к товарам и услугам'!$I$344="",1,0)</f>
        <v>0</v>
      </c>
    </row>
    <row r="938" customFormat="false" ht="12.75" hidden="false" customHeight="false" outlineLevel="0" collapsed="false">
      <c r="A938" s="323" t="n">
        <f aca="false">IF('Доступ к товарам и услугам'!$I$344="Введите наименование централизованной системы холодного водоснабжения",1,0)</f>
        <v>0</v>
      </c>
    </row>
    <row r="939" customFormat="false" ht="12.75" hidden="false" customHeight="false" outlineLevel="0" collapsed="false">
      <c r="A939" s="323" t="n">
        <f aca="false">IF('Доступ к товарам и услугам'!$I$345="",1,0)</f>
        <v>0</v>
      </c>
    </row>
    <row r="940" customFormat="false" ht="12.75" hidden="false" customHeight="false" outlineLevel="0" collapsed="false">
      <c r="A940" s="323" t="n">
        <f aca="false">IF('Доступ к товарам и услугам'!$I$345="Введите наименование централизованной системы холодного водоснабжения",1,0)</f>
        <v>0</v>
      </c>
    </row>
    <row r="941" customFormat="false" ht="12.75" hidden="false" customHeight="false" outlineLevel="0" collapsed="false">
      <c r="A941" s="323" t="n">
        <f aca="false">IF('Доступ к товарам и услугам'!$I$346="",1,0)</f>
        <v>0</v>
      </c>
    </row>
    <row r="942" customFormat="false" ht="12.75" hidden="false" customHeight="false" outlineLevel="0" collapsed="false">
      <c r="A942" s="323" t="n">
        <f aca="false">IF('Доступ к товарам и услугам'!$I$346="Введите наименование централизованной системы холодного водоснабжения",1,0)</f>
        <v>0</v>
      </c>
    </row>
    <row r="943" customFormat="false" ht="12.75" hidden="false" customHeight="false" outlineLevel="0" collapsed="false">
      <c r="A943" s="323" t="n">
        <f aca="false">IF('Доступ к товарам и услугам'!$I$347="",1,0)</f>
        <v>0</v>
      </c>
    </row>
    <row r="944" customFormat="false" ht="12.75" hidden="false" customHeight="false" outlineLevel="0" collapsed="false">
      <c r="A944" s="323" t="n">
        <f aca="false">IF('Доступ к товарам и услугам'!$I$347="Введите наименование централизованной системы холодного водоснабжения",1,0)</f>
        <v>0</v>
      </c>
    </row>
    <row r="945" customFormat="false" ht="12.75" hidden="false" customHeight="false" outlineLevel="0" collapsed="false">
      <c r="A945" s="323" t="n">
        <f aca="false">IF('Доступ к товарам и услугам'!$I$348="",1,0)</f>
        <v>0</v>
      </c>
    </row>
    <row r="946" customFormat="false" ht="12.75" hidden="false" customHeight="false" outlineLevel="0" collapsed="false">
      <c r="A946" s="323" t="n">
        <f aca="false">IF('Доступ к товарам и услугам'!$I$348="Введите наименование централизованной системы холодного водоснабжения",1,0)</f>
        <v>0</v>
      </c>
    </row>
    <row r="947" customFormat="false" ht="12.75" hidden="false" customHeight="false" outlineLevel="0" collapsed="false">
      <c r="A947" s="323" t="n">
        <f aca="false">IF('Доступ к товарам и услугам'!$I$349="",1,0)</f>
        <v>0</v>
      </c>
    </row>
    <row r="948" customFormat="false" ht="12.75" hidden="false" customHeight="false" outlineLevel="0" collapsed="false">
      <c r="A948" s="323" t="n">
        <f aca="false">IF('Доступ к товарам и услугам'!$I$349="Введите наименование централизованной системы холодного водоснабжения",1,0)</f>
        <v>0</v>
      </c>
    </row>
    <row r="949" customFormat="false" ht="12.75" hidden="false" customHeight="false" outlineLevel="0" collapsed="false">
      <c r="A949" s="323" t="n">
        <f aca="false">IF('Доступ к товарам и услугам'!$I$350="",1,0)</f>
        <v>0</v>
      </c>
    </row>
    <row r="950" customFormat="false" ht="12.75" hidden="false" customHeight="false" outlineLevel="0" collapsed="false">
      <c r="A950" s="323" t="n">
        <f aca="false">IF('Доступ к товарам и услугам'!$I$350="Введите наименование централизованной системы холодного водоснабжения",1,0)</f>
        <v>0</v>
      </c>
    </row>
    <row r="951" customFormat="false" ht="12.75" hidden="false" customHeight="false" outlineLevel="0" collapsed="false">
      <c r="A951" s="323" t="n">
        <f aca="false">IF('Доступ к товарам и услугам'!$I$351="",1,0)</f>
        <v>0</v>
      </c>
    </row>
    <row r="952" customFormat="false" ht="12.75" hidden="false" customHeight="false" outlineLevel="0" collapsed="false">
      <c r="A952" s="323" t="n">
        <f aca="false">IF('Доступ к товарам и услугам'!$I$351="Введите наименование централизованной системы холодного водоснабжения",1,0)</f>
        <v>0</v>
      </c>
    </row>
    <row r="953" customFormat="false" ht="12.75" hidden="false" customHeight="false" outlineLevel="0" collapsed="false">
      <c r="A953" s="323" t="n">
        <f aca="false">IF('Доступ к товарам и услугам'!$I$352="",1,0)</f>
        <v>0</v>
      </c>
    </row>
    <row r="954" customFormat="false" ht="12.75" hidden="false" customHeight="false" outlineLevel="0" collapsed="false">
      <c r="A954" s="323" t="n">
        <f aca="false">IF('Доступ к товарам и услугам'!$I$352="Введите наименование централизованной системы холодного водоснабжения",1,0)</f>
        <v>0</v>
      </c>
    </row>
    <row r="955" customFormat="false" ht="12.75" hidden="false" customHeight="false" outlineLevel="0" collapsed="false">
      <c r="A955" s="323" t="n">
        <f aca="false">IF('Доступ к товарам и услугам'!$I$353="",1,0)</f>
        <v>0</v>
      </c>
    </row>
    <row r="956" customFormat="false" ht="12.75" hidden="false" customHeight="false" outlineLevel="0" collapsed="false">
      <c r="A956" s="323" t="n">
        <f aca="false">IF('Доступ к товарам и услугам'!$I$353="Введите наименование централизованной системы холодного водоснабжения",1,0)</f>
        <v>0</v>
      </c>
    </row>
    <row r="957" customFormat="false" ht="12.75" hidden="false" customHeight="false" outlineLevel="0" collapsed="false">
      <c r="A957" s="323" t="n">
        <f aca="false">IF('Доступ к товарам и услугам'!$I$354="",1,0)</f>
        <v>0</v>
      </c>
    </row>
    <row r="958" customFormat="false" ht="12.75" hidden="false" customHeight="false" outlineLevel="0" collapsed="false">
      <c r="A958" s="323" t="n">
        <f aca="false">IF('Доступ к товарам и услугам'!$I$354="Введите наименование централизованной системы холодного водоснабжения",1,0)</f>
        <v>0</v>
      </c>
    </row>
    <row r="959" customFormat="false" ht="12.75" hidden="false" customHeight="false" outlineLevel="0" collapsed="false">
      <c r="A959" s="323" t="n">
        <f aca="false">IF('Доступ к товарам и услугам'!$I$355="",1,0)</f>
        <v>0</v>
      </c>
    </row>
    <row r="960" customFormat="false" ht="12.75" hidden="false" customHeight="false" outlineLevel="0" collapsed="false">
      <c r="A960" s="323" t="n">
        <f aca="false">IF('Доступ к товарам и услугам'!$I$355="Введите наименование централизованной системы холодного водоснабжения",1,0)</f>
        <v>0</v>
      </c>
    </row>
    <row r="961" customFormat="false" ht="12.75" hidden="false" customHeight="false" outlineLevel="0" collapsed="false">
      <c r="A961" s="323" t="n">
        <f aca="false">IF('Доступ к товарам и услугам'!$I$356="",1,0)</f>
        <v>0</v>
      </c>
    </row>
    <row r="962" customFormat="false" ht="12.75" hidden="false" customHeight="false" outlineLevel="0" collapsed="false">
      <c r="A962" s="323" t="n">
        <f aca="false">IF('Доступ к товарам и услугам'!$I$356="Введите наименование централизованной системы холодного водоснабжения",1,0)</f>
        <v>0</v>
      </c>
    </row>
    <row r="963" customFormat="false" ht="12.75" hidden="false" customHeight="false" outlineLevel="0" collapsed="false">
      <c r="A963" s="323" t="n">
        <f aca="false">IF('Доступ к товарам и услугам'!$I$357="",1,0)</f>
        <v>0</v>
      </c>
    </row>
    <row r="964" customFormat="false" ht="12.75" hidden="false" customHeight="false" outlineLevel="0" collapsed="false">
      <c r="A964" s="323" t="n">
        <f aca="false">IF('Доступ к товарам и услугам'!$I$357="Введите наименование централизованной системы холодного водоснабжения",1,0)</f>
        <v>0</v>
      </c>
    </row>
    <row r="965" customFormat="false" ht="12.75" hidden="false" customHeight="false" outlineLevel="0" collapsed="false">
      <c r="A965" s="323" t="n">
        <f aca="false">IF('Доступ к товарам и услугам'!$I$358="",1,0)</f>
        <v>0</v>
      </c>
    </row>
    <row r="966" customFormat="false" ht="12.75" hidden="false" customHeight="false" outlineLevel="0" collapsed="false">
      <c r="A966" s="323" t="n">
        <f aca="false">IF('Доступ к товарам и услугам'!$I$358="Введите наименование централизованной системы холодного водоснабжения",1,0)</f>
        <v>0</v>
      </c>
    </row>
    <row r="967" customFormat="false" ht="12.75" hidden="false" customHeight="false" outlineLevel="0" collapsed="false">
      <c r="A967" s="323" t="n">
        <f aca="false">IF('Доступ к товарам и услугам'!$I$359="",1,0)</f>
        <v>0</v>
      </c>
    </row>
    <row r="968" customFormat="false" ht="12.75" hidden="false" customHeight="false" outlineLevel="0" collapsed="false">
      <c r="A968" s="323" t="n">
        <f aca="false">IF('Доступ к товарам и услугам'!$I$359="Введите наименование централизованной системы холодного водоснабжения",1,0)</f>
        <v>0</v>
      </c>
    </row>
    <row r="969" customFormat="false" ht="12.75" hidden="false" customHeight="false" outlineLevel="0" collapsed="false">
      <c r="A969" s="323" t="n">
        <f aca="false">IF('Доступ к товарам и услугам'!$I$360="",1,0)</f>
        <v>0</v>
      </c>
    </row>
    <row r="970" customFormat="false" ht="12.75" hidden="false" customHeight="false" outlineLevel="0" collapsed="false">
      <c r="A970" s="323" t="n">
        <f aca="false">IF('Доступ к товарам и услугам'!$I$360="Введите наименование централизованной системы холодного водоснабжения",1,0)</f>
        <v>0</v>
      </c>
    </row>
    <row r="971" customFormat="false" ht="12.75" hidden="false" customHeight="false" outlineLevel="0" collapsed="false">
      <c r="A971" s="323" t="n">
        <f aca="false">IF('Доступ к товарам и услугам'!$I$361="",1,0)</f>
        <v>0</v>
      </c>
    </row>
    <row r="972" customFormat="false" ht="12.75" hidden="false" customHeight="false" outlineLevel="0" collapsed="false">
      <c r="A972" s="323" t="n">
        <f aca="false">IF('Доступ к товарам и услугам'!$I$361="Введите наименование централизованной системы холодного водоснабжения",1,0)</f>
        <v>0</v>
      </c>
    </row>
    <row r="973" customFormat="false" ht="12.75" hidden="false" customHeight="false" outlineLevel="0" collapsed="false">
      <c r="A973" s="323" t="n">
        <f aca="false">IF('Доступ к товарам и услугам'!$I$362="",1,0)</f>
        <v>0</v>
      </c>
    </row>
    <row r="974" customFormat="false" ht="12.75" hidden="false" customHeight="false" outlineLevel="0" collapsed="false">
      <c r="A974" s="323" t="n">
        <f aca="false">IF('Доступ к товарам и услугам'!$I$362="Введите наименование централизованной системы холодного водоснабжения",1,0)</f>
        <v>0</v>
      </c>
    </row>
    <row r="975" customFormat="false" ht="12.75" hidden="false" customHeight="false" outlineLevel="0" collapsed="false">
      <c r="A975" s="323" t="n">
        <f aca="false">IF('Доступ к товарам и услугам'!$I$363="",1,0)</f>
        <v>0</v>
      </c>
    </row>
    <row r="976" customFormat="false" ht="12.75" hidden="false" customHeight="false" outlineLevel="0" collapsed="false">
      <c r="A976" s="323" t="n">
        <f aca="false">IF('Доступ к товарам и услугам'!$I$363="Введите наименование централизованной системы холодного водоснабжения",1,0)</f>
        <v>0</v>
      </c>
    </row>
    <row r="977" customFormat="false" ht="12.75" hidden="false" customHeight="false" outlineLevel="0" collapsed="false">
      <c r="A977" s="323" t="n">
        <f aca="false">IF('Доступ к товарам и услугам'!$I$364="",1,0)</f>
        <v>0</v>
      </c>
    </row>
    <row r="978" customFormat="false" ht="12.75" hidden="false" customHeight="false" outlineLevel="0" collapsed="false">
      <c r="A978" s="323" t="n">
        <f aca="false">IF('Доступ к товарам и услугам'!$I$364="Введите наименование централизованной системы холодного водоснабжения",1,0)</f>
        <v>0</v>
      </c>
    </row>
    <row r="979" customFormat="false" ht="12.75" hidden="false" customHeight="false" outlineLevel="0" collapsed="false">
      <c r="A979" s="323" t="n">
        <f aca="false">IF('Доступ к товарам и услугам'!$I$365="",1,0)</f>
        <v>0</v>
      </c>
    </row>
    <row r="980" customFormat="false" ht="12.75" hidden="false" customHeight="false" outlineLevel="0" collapsed="false">
      <c r="A980" s="323" t="n">
        <f aca="false">IF('Доступ к товарам и услугам'!$I$365="Введите наименование централизованной системы холодного водоснабжения",1,0)</f>
        <v>0</v>
      </c>
    </row>
    <row r="981" customFormat="false" ht="12.75" hidden="false" customHeight="false" outlineLevel="0" collapsed="false">
      <c r="A981" s="323" t="n">
        <f aca="false">IF('Доступ к товарам и услугам'!$I$366="",1,0)</f>
        <v>0</v>
      </c>
    </row>
    <row r="982" customFormat="false" ht="12.75" hidden="false" customHeight="false" outlineLevel="0" collapsed="false">
      <c r="A982" s="323" t="n">
        <f aca="false">IF('Доступ к товарам и услугам'!$I$366="Введите наименование централизованной системы холодного водоснабжения",1,0)</f>
        <v>0</v>
      </c>
    </row>
    <row r="983" customFormat="false" ht="12.75" hidden="false" customHeight="false" outlineLevel="0" collapsed="false">
      <c r="A983" s="323" t="n">
        <f aca="false">IF('Доступ к товарам и услугам'!$I$367="",1,0)</f>
        <v>0</v>
      </c>
    </row>
    <row r="984" customFormat="false" ht="12.75" hidden="false" customHeight="false" outlineLevel="0" collapsed="false">
      <c r="A984" s="323" t="n">
        <f aca="false">IF('Доступ к товарам и услугам'!$I$367="Введите наименование централизованной системы холодного водоснабжения",1,0)</f>
        <v>0</v>
      </c>
    </row>
    <row r="985" customFormat="false" ht="12.75" hidden="false" customHeight="false" outlineLevel="0" collapsed="false">
      <c r="A985" s="323" t="n">
        <f aca="false">IF('Доступ к товарам и услугам'!$I$368="",1,0)</f>
        <v>0</v>
      </c>
    </row>
    <row r="986" customFormat="false" ht="12.75" hidden="false" customHeight="false" outlineLevel="0" collapsed="false">
      <c r="A986" s="323" t="n">
        <f aca="false">IF('Доступ к товарам и услугам'!$I$368="Введите наименование централизованной системы холодного водоснабжения",1,0)</f>
        <v>0</v>
      </c>
    </row>
    <row r="987" customFormat="false" ht="12.75" hidden="false" customHeight="false" outlineLevel="0" collapsed="false">
      <c r="A987" s="323" t="n">
        <f aca="false">IF('Доступ к товарам и услугам'!$I$369="",1,0)</f>
        <v>0</v>
      </c>
    </row>
    <row r="988" customFormat="false" ht="12.75" hidden="false" customHeight="false" outlineLevel="0" collapsed="false">
      <c r="A988" s="323" t="n">
        <f aca="false">IF('Доступ к товарам и услугам'!$I$369="Введите наименование централизованной системы холодного водоснабжения",1,0)</f>
        <v>0</v>
      </c>
    </row>
    <row r="989" customFormat="false" ht="12.75" hidden="false" customHeight="false" outlineLevel="0" collapsed="false">
      <c r="A989" s="323" t="n">
        <f aca="false">IF('Доступ к товарам и услугам'!$I$370="",1,0)</f>
        <v>0</v>
      </c>
    </row>
    <row r="990" customFormat="false" ht="12.75" hidden="false" customHeight="false" outlineLevel="0" collapsed="false">
      <c r="A990" s="323" t="n">
        <f aca="false">IF('Доступ к товарам и услугам'!$I$370="Введите наименование централизованной системы холодного водоснабжения",1,0)</f>
        <v>0</v>
      </c>
    </row>
    <row r="991" customFormat="false" ht="12.75" hidden="false" customHeight="false" outlineLevel="0" collapsed="false">
      <c r="A991" s="323" t="n">
        <f aca="false">IF('Доступ к товарам и услугам'!$I$371="",1,0)</f>
        <v>0</v>
      </c>
    </row>
    <row r="992" customFormat="false" ht="12.75" hidden="false" customHeight="false" outlineLevel="0" collapsed="false">
      <c r="A992" s="323" t="n">
        <f aca="false">IF('Доступ к товарам и услугам'!$I$371="Введите наименование централизованной системы холодного водоснабжения",1,0)</f>
        <v>0</v>
      </c>
    </row>
    <row r="993" customFormat="false" ht="12.75" hidden="false" customHeight="false" outlineLevel="0" collapsed="false">
      <c r="A993" s="323" t="n">
        <f aca="false">IF('Доступ к товарам и услугам'!$I$372="",1,0)</f>
        <v>0</v>
      </c>
    </row>
    <row r="994" customFormat="false" ht="12.75" hidden="false" customHeight="false" outlineLevel="0" collapsed="false">
      <c r="A994" s="323" t="n">
        <f aca="false">IF('Доступ к товарам и услугам'!$I$372="Введите наименование централизованной системы холодного водоснабжения",1,0)</f>
        <v>0</v>
      </c>
    </row>
    <row r="995" customFormat="false" ht="12.75" hidden="false" customHeight="false" outlineLevel="0" collapsed="false">
      <c r="A995" s="323" t="n">
        <f aca="false">IF('Доступ к товарам и услугам'!$I$373="",1,0)</f>
        <v>0</v>
      </c>
    </row>
    <row r="996" customFormat="false" ht="12.75" hidden="false" customHeight="false" outlineLevel="0" collapsed="false">
      <c r="A996" s="323" t="n">
        <f aca="false">IF('Доступ к товарам и услугам'!$I$373="Введите наименование централизованной системы холодного водоснабжения",1,0)</f>
        <v>0</v>
      </c>
    </row>
    <row r="997" customFormat="false" ht="12.75" hidden="false" customHeight="false" outlineLevel="0" collapsed="false">
      <c r="A997" s="323" t="n">
        <f aca="false">IF('Доступ к товарам и услугам'!$I$374="",1,0)</f>
        <v>0</v>
      </c>
    </row>
    <row r="998" customFormat="false" ht="12.75" hidden="false" customHeight="false" outlineLevel="0" collapsed="false">
      <c r="A998" s="323" t="n">
        <f aca="false">IF('Доступ к товарам и услугам'!$I$374="Введите наименование централизованной системы холодного водоснабжения",1,0)</f>
        <v>0</v>
      </c>
    </row>
    <row r="999" customFormat="false" ht="12.75" hidden="false" customHeight="false" outlineLevel="0" collapsed="false">
      <c r="A999" s="323" t="n">
        <f aca="false">IF('Доступ к товарам и услугам'!$I$375="",1,0)</f>
        <v>0</v>
      </c>
    </row>
    <row r="1000" customFormat="false" ht="12.75" hidden="false" customHeight="false" outlineLevel="0" collapsed="false">
      <c r="A1000" s="323" t="n">
        <f aca="false">IF('Доступ к товарам и услугам'!$I$375="Введите наименование централизованной системы холодного водоснабжения",1,0)</f>
        <v>0</v>
      </c>
    </row>
    <row r="1001" customFormat="false" ht="12.75" hidden="false" customHeight="false" outlineLevel="0" collapsed="false">
      <c r="A1001" s="323" t="n">
        <f aca="false">IF('Доступ к товарам и услугам'!$I$376="",1,0)</f>
        <v>0</v>
      </c>
    </row>
    <row r="1002" customFormat="false" ht="12.75" hidden="false" customHeight="false" outlineLevel="0" collapsed="false">
      <c r="A1002" s="323" t="n">
        <f aca="false">IF('Доступ к товарам и услугам'!$I$376="Введите наименование централизованной системы холодного водоснабжения",1,0)</f>
        <v>0</v>
      </c>
    </row>
    <row r="1003" customFormat="false" ht="12.75" hidden="false" customHeight="false" outlineLevel="0" collapsed="false">
      <c r="A1003" s="323" t="n">
        <f aca="false">IF('Доступ к товарам и услугам'!$I$377="",1,0)</f>
        <v>0</v>
      </c>
    </row>
    <row r="1004" customFormat="false" ht="12.75" hidden="false" customHeight="false" outlineLevel="0" collapsed="false">
      <c r="A1004" s="323" t="n">
        <f aca="false">IF('Доступ к товарам и услугам'!$I$377="Введите наименование централизованной системы холодного водоснабжения",1,0)</f>
        <v>0</v>
      </c>
    </row>
    <row r="1005" customFormat="false" ht="12.75" hidden="false" customHeight="false" outlineLevel="0" collapsed="false">
      <c r="A1005" s="323" t="n">
        <f aca="false">IF('Доступ к товарам и услугам'!$I$378="",1,0)</f>
        <v>0</v>
      </c>
    </row>
    <row r="1006" customFormat="false" ht="12.75" hidden="false" customHeight="false" outlineLevel="0" collapsed="false">
      <c r="A1006" s="323" t="n">
        <f aca="false">IF('Доступ к товарам и услугам'!$I$378="Введите наименование централизованной системы холодного водоснабжения",1,0)</f>
        <v>0</v>
      </c>
    </row>
    <row r="1007" customFormat="false" ht="12.75" hidden="false" customHeight="false" outlineLevel="0" collapsed="false">
      <c r="A1007" s="323" t="n">
        <f aca="false">IF('Доступ к товарам и услугам'!$I$379="",1,0)</f>
        <v>0</v>
      </c>
    </row>
    <row r="1008" customFormat="false" ht="12.75" hidden="false" customHeight="false" outlineLevel="0" collapsed="false">
      <c r="A1008" s="323" t="n">
        <f aca="false">IF('Доступ к товарам и услугам'!$I$379="Введите наименование централизованной системы холодного водоснабжения",1,0)</f>
        <v>0</v>
      </c>
    </row>
    <row r="1009" customFormat="false" ht="12.75" hidden="false" customHeight="false" outlineLevel="0" collapsed="false">
      <c r="A1009" s="323" t="n">
        <f aca="false">IF('Доступ к товарам и услугам'!$I$380="",1,0)</f>
        <v>0</v>
      </c>
    </row>
    <row r="1010" customFormat="false" ht="12.75" hidden="false" customHeight="false" outlineLevel="0" collapsed="false">
      <c r="A1010" s="323" t="n">
        <f aca="false">IF('Доступ к товарам и услугам'!$I$380="Введите наименование централизованной системы холодного водоснабжения",1,0)</f>
        <v>0</v>
      </c>
    </row>
    <row r="1011" customFormat="false" ht="12.75" hidden="false" customHeight="false" outlineLevel="0" collapsed="false">
      <c r="A1011" s="323" t="n">
        <f aca="false">IF('Доступ к товарам и услугам'!$I$381="",1,0)</f>
        <v>0</v>
      </c>
    </row>
    <row r="1012" customFormat="false" ht="12.75" hidden="false" customHeight="false" outlineLevel="0" collapsed="false">
      <c r="A1012" s="323" t="n">
        <f aca="false">IF('Доступ к товарам и услугам'!$I$381="Введите наименование централизованной системы холодного водоснабжения",1,0)</f>
        <v>0</v>
      </c>
    </row>
    <row r="1013" customFormat="false" ht="12.75" hidden="false" customHeight="false" outlineLevel="0" collapsed="false">
      <c r="A1013" s="323" t="n">
        <f aca="false">IF('Доступ к товарам и услугам'!$I$382="",1,0)</f>
        <v>0</v>
      </c>
    </row>
    <row r="1014" customFormat="false" ht="12.75" hidden="false" customHeight="false" outlineLevel="0" collapsed="false">
      <c r="A1014" s="323" t="n">
        <f aca="false">IF('Доступ к товарам и услугам'!$I$382="Введите наименование централизованной системы холодного водоснабжения",1,0)</f>
        <v>0</v>
      </c>
    </row>
    <row r="1015" customFormat="false" ht="12.75" hidden="false" customHeight="false" outlineLevel="0" collapsed="false">
      <c r="A1015" s="323" t="n">
        <f aca="false">IF('Доступ к товарам и услугам'!$I$383="",1,0)</f>
        <v>0</v>
      </c>
    </row>
    <row r="1016" customFormat="false" ht="12.75" hidden="false" customHeight="false" outlineLevel="0" collapsed="false">
      <c r="A1016" s="323" t="n">
        <f aca="false">IF('Доступ к товарам и услугам'!$I$383="Введите наименование централизованной системы холодного водоснабжения",1,0)</f>
        <v>0</v>
      </c>
    </row>
    <row r="1017" customFormat="false" ht="12.75" hidden="false" customHeight="false" outlineLevel="0" collapsed="false">
      <c r="A1017" s="323" t="n">
        <f aca="false">IF('Доступ к товарам и услугам'!$I$384="",1,0)</f>
        <v>0</v>
      </c>
    </row>
    <row r="1018" customFormat="false" ht="12.75" hidden="false" customHeight="false" outlineLevel="0" collapsed="false">
      <c r="A1018" s="323" t="n">
        <f aca="false">IF('Доступ к товарам и услугам'!$I$384="Введите наименование централизованной системы холодного водоснабжения",1,0)</f>
        <v>0</v>
      </c>
    </row>
    <row r="1019" customFormat="false" ht="12.75" hidden="false" customHeight="false" outlineLevel="0" collapsed="false">
      <c r="A1019" s="323" t="n">
        <f aca="false">IF('Доступ к товарам и услугам'!$I$385="",1,0)</f>
        <v>0</v>
      </c>
    </row>
    <row r="1020" customFormat="false" ht="12.75" hidden="false" customHeight="false" outlineLevel="0" collapsed="false">
      <c r="A1020" s="323" t="n">
        <f aca="false">IF('Доступ к товарам и услугам'!$I$385="Введите наименование централизованной системы холодного водоснабжения",1,0)</f>
        <v>0</v>
      </c>
    </row>
    <row r="1021" customFormat="false" ht="12.75" hidden="false" customHeight="false" outlineLevel="0" collapsed="false">
      <c r="A1021" s="323" t="n">
        <f aca="false">IF('Доступ к товарам и услугам'!$I$386="",1,0)</f>
        <v>0</v>
      </c>
    </row>
    <row r="1022" customFormat="false" ht="12.75" hidden="false" customHeight="false" outlineLevel="0" collapsed="false">
      <c r="A1022" s="323" t="n">
        <f aca="false">IF('Доступ к товарам и услугам'!$I$386="Введите наименование централизованной системы холодного водоснабжения",1,0)</f>
        <v>0</v>
      </c>
    </row>
    <row r="1023" customFormat="false" ht="12.75" hidden="false" customHeight="false" outlineLevel="0" collapsed="false">
      <c r="A1023" s="323" t="n">
        <f aca="false">IF('Доступ к товарам и услугам'!$I$387="",1,0)</f>
        <v>0</v>
      </c>
    </row>
    <row r="1024" customFormat="false" ht="12.75" hidden="false" customHeight="false" outlineLevel="0" collapsed="false">
      <c r="A1024" s="323" t="n">
        <f aca="false">IF('Доступ к товарам и услугам'!$I$387="Введите наименование централизованной системы холодного водоснабжения",1,0)</f>
        <v>0</v>
      </c>
    </row>
    <row r="1025" customFormat="false" ht="12.75" hidden="false" customHeight="false" outlineLevel="0" collapsed="false">
      <c r="A1025" s="323" t="n">
        <f aca="false">IF('Доступ к товарам и услугам'!$I$388="",1,0)</f>
        <v>0</v>
      </c>
    </row>
    <row r="1026" customFormat="false" ht="12.75" hidden="false" customHeight="false" outlineLevel="0" collapsed="false">
      <c r="A1026" s="323" t="n">
        <f aca="false">IF('Доступ к товарам и услугам'!$I$388="Введите наименование централизованной системы холодного водоснабжения",1,0)</f>
        <v>0</v>
      </c>
    </row>
    <row r="1027" customFormat="false" ht="12.75" hidden="false" customHeight="false" outlineLevel="0" collapsed="false">
      <c r="A1027" s="323" t="n">
        <f aca="false">IF('Доступ к товарам и услугам'!$I$389="",1,0)</f>
        <v>0</v>
      </c>
    </row>
    <row r="1028" customFormat="false" ht="12.75" hidden="false" customHeight="false" outlineLevel="0" collapsed="false">
      <c r="A1028" s="323" t="n">
        <f aca="false">IF('Доступ к товарам и услугам'!$I$389="Введите наименование централизованной системы холодного водоснабжения",1,0)</f>
        <v>0</v>
      </c>
    </row>
    <row r="1029" customFormat="false" ht="12.75" hidden="false" customHeight="false" outlineLevel="0" collapsed="false">
      <c r="A1029" s="323" t="n">
        <f aca="false">IF('Доступ к товарам и услугам'!$I$390="",1,0)</f>
        <v>0</v>
      </c>
    </row>
    <row r="1030" customFormat="false" ht="12.75" hidden="false" customHeight="false" outlineLevel="0" collapsed="false">
      <c r="A1030" s="323" t="n">
        <f aca="false">IF('Доступ к товарам и услугам'!$I$390="Введите наименование централизованной системы холодного водоснабжения",1,0)</f>
        <v>0</v>
      </c>
    </row>
    <row r="1031" customFormat="false" ht="12.75" hidden="false" customHeight="false" outlineLevel="0" collapsed="false">
      <c r="A1031" s="323" t="n">
        <f aca="false">IF('Доступ к товарам и услугам'!$I$391="",1,0)</f>
        <v>0</v>
      </c>
    </row>
    <row r="1032" customFormat="false" ht="12.75" hidden="false" customHeight="false" outlineLevel="0" collapsed="false">
      <c r="A1032" s="323" t="n">
        <f aca="false">IF('Доступ к товарам и услугам'!$I$391="Введите наименование централизованной системы холодного водоснабжения",1,0)</f>
        <v>0</v>
      </c>
    </row>
    <row r="1033" customFormat="false" ht="12.75" hidden="false" customHeight="false" outlineLevel="0" collapsed="false">
      <c r="A1033" s="323" t="n">
        <f aca="false">IF('Доступ к товарам и услугам'!$I$392="",1,0)</f>
        <v>0</v>
      </c>
    </row>
    <row r="1034" customFormat="false" ht="12.75" hidden="false" customHeight="false" outlineLevel="0" collapsed="false">
      <c r="A1034" s="323" t="n">
        <f aca="false">IF('Доступ к товарам и услугам'!$I$392="Введите наименование централизованной системы холодного водоснабжения",1,0)</f>
        <v>0</v>
      </c>
    </row>
    <row r="1035" customFormat="false" ht="12.75" hidden="false" customHeight="false" outlineLevel="0" collapsed="false">
      <c r="A1035" s="323" t="n">
        <f aca="false">IF('Доступ к товарам и услугам'!$I$393="",1,0)</f>
        <v>0</v>
      </c>
    </row>
    <row r="1036" customFormat="false" ht="12.75" hidden="false" customHeight="false" outlineLevel="0" collapsed="false">
      <c r="A1036" s="323" t="n">
        <f aca="false">IF('Доступ к товарам и услугам'!$I$393="Введите наименование централизованной системы холодного водоснабжения",1,0)</f>
        <v>0</v>
      </c>
    </row>
    <row r="1037" customFormat="false" ht="12.75" hidden="false" customHeight="false" outlineLevel="0" collapsed="false">
      <c r="A1037" s="323" t="n">
        <f aca="false">IF('Доступ к товарам и услугам'!$I$394="",1,0)</f>
        <v>0</v>
      </c>
    </row>
    <row r="1038" customFormat="false" ht="12.75" hidden="false" customHeight="false" outlineLevel="0" collapsed="false">
      <c r="A1038" s="323" t="n">
        <f aca="false">IF('Доступ к товарам и услугам'!$I$394="Введите наименование централизованной системы холодного водоснабжения",1,0)</f>
        <v>0</v>
      </c>
    </row>
    <row r="1039" customFormat="false" ht="12.75" hidden="false" customHeight="false" outlineLevel="0" collapsed="false">
      <c r="A1039" s="323" t="n">
        <f aca="false">IF('Доступ к товарам и услугам'!$I$395="",1,0)</f>
        <v>0</v>
      </c>
    </row>
    <row r="1040" customFormat="false" ht="12.75" hidden="false" customHeight="false" outlineLevel="0" collapsed="false">
      <c r="A1040" s="323" t="n">
        <f aca="false">IF('Доступ к товарам и услугам'!$I$395="Введите наименование централизованной системы холодного водоснабжения",1,0)</f>
        <v>0</v>
      </c>
    </row>
    <row r="1041" customFormat="false" ht="12.75" hidden="false" customHeight="false" outlineLevel="0" collapsed="false">
      <c r="A1041" s="323" t="n">
        <f aca="false">IF('Доступ к товарам и услугам'!$I$396="",1,0)</f>
        <v>0</v>
      </c>
    </row>
    <row r="1042" customFormat="false" ht="12.75" hidden="false" customHeight="false" outlineLevel="0" collapsed="false">
      <c r="A1042" s="323" t="n">
        <f aca="false">IF('Доступ к товарам и услугам'!$I$396="Введите наименование централизованной системы холодного водоснабжения",1,0)</f>
        <v>0</v>
      </c>
    </row>
    <row r="1043" customFormat="false" ht="12.75" hidden="false" customHeight="false" outlineLevel="0" collapsed="false">
      <c r="A1043" s="323" t="n">
        <f aca="false">IF('Доступ к товарам и услугам'!$I$397="",1,0)</f>
        <v>0</v>
      </c>
    </row>
    <row r="1044" customFormat="false" ht="12.75" hidden="false" customHeight="false" outlineLevel="0" collapsed="false">
      <c r="A1044" s="323" t="n">
        <f aca="false">IF('Доступ к товарам и услугам'!$I$397="Введите наименование централизованной системы холодного водоснабжения",1,0)</f>
        <v>0</v>
      </c>
    </row>
    <row r="1045" customFormat="false" ht="12.75" hidden="false" customHeight="false" outlineLevel="0" collapsed="false">
      <c r="A1045" s="323" t="n">
        <f aca="false">IF('Доступ к товарам и услугам'!$I$398="",1,0)</f>
        <v>0</v>
      </c>
    </row>
    <row r="1046" customFormat="false" ht="12.75" hidden="false" customHeight="false" outlineLevel="0" collapsed="false">
      <c r="A1046" s="323" t="n">
        <f aca="false">IF('Доступ к товарам и услугам'!$I$398="Введите наименование централизованной системы холодного водоснабжения",1,0)</f>
        <v>0</v>
      </c>
    </row>
    <row r="1047" customFormat="false" ht="12.75" hidden="false" customHeight="false" outlineLevel="0" collapsed="false">
      <c r="A1047" s="323" t="n">
        <f aca="false">IF('Доступ к товарам и услугам'!$I$399="",1,0)</f>
        <v>0</v>
      </c>
    </row>
    <row r="1048" customFormat="false" ht="12.75" hidden="false" customHeight="false" outlineLevel="0" collapsed="false">
      <c r="A1048" s="323" t="n">
        <f aca="false">IF('Доступ к товарам и услугам'!$I$399="Введите наименование централизованной системы холодного водоснабжения",1,0)</f>
        <v>0</v>
      </c>
    </row>
    <row r="1049" customFormat="false" ht="12.75" hidden="false" customHeight="false" outlineLevel="0" collapsed="false">
      <c r="A1049" s="323" t="n">
        <f aca="false">IF('Доступ к товарам и услугам'!$I$400="",1,0)</f>
        <v>0</v>
      </c>
    </row>
    <row r="1050" customFormat="false" ht="12.75" hidden="false" customHeight="false" outlineLevel="0" collapsed="false">
      <c r="A1050" s="323" t="n">
        <f aca="false">IF('Доступ к товарам и услугам'!$I$400="Введите наименование централизованной системы холодного водоснабжения",1,0)</f>
        <v>0</v>
      </c>
    </row>
    <row r="1051" customFormat="false" ht="12.75" hidden="false" customHeight="false" outlineLevel="0" collapsed="false">
      <c r="A1051" s="323" t="n">
        <f aca="false">IF('Доступ к товарам и услугам'!$I$401="",1,0)</f>
        <v>0</v>
      </c>
    </row>
    <row r="1052" customFormat="false" ht="12.75" hidden="false" customHeight="false" outlineLevel="0" collapsed="false">
      <c r="A1052" s="323" t="n">
        <f aca="false">IF('Доступ к товарам и услугам'!$I$401="Введите наименование централизованной системы холодного водоснабжения",1,0)</f>
        <v>0</v>
      </c>
    </row>
    <row r="1053" customFormat="false" ht="12.75" hidden="false" customHeight="false" outlineLevel="0" collapsed="false">
      <c r="A1053" s="323" t="n">
        <f aca="false">IF('Доступ к товарам и услугам'!$I$402="",1,0)</f>
        <v>0</v>
      </c>
    </row>
    <row r="1054" customFormat="false" ht="12.75" hidden="false" customHeight="false" outlineLevel="0" collapsed="false">
      <c r="A1054" s="323" t="n">
        <f aca="false">IF('Доступ к товарам и услугам'!$I$402="Введите наименование централизованной системы холодного водоснабжения",1,0)</f>
        <v>0</v>
      </c>
    </row>
    <row r="1055" customFormat="false" ht="12.75" hidden="false" customHeight="false" outlineLevel="0" collapsed="false">
      <c r="A1055" s="323" t="n">
        <f aca="false">IF('Доступ к товарам и услугам'!$I$403="",1,0)</f>
        <v>0</v>
      </c>
    </row>
    <row r="1056" customFormat="false" ht="12.75" hidden="false" customHeight="false" outlineLevel="0" collapsed="false">
      <c r="A1056" s="323" t="n">
        <f aca="false">IF('Доступ к товарам и услугам'!$I$403="Введите наименование централизованной системы холодного водоснабжения",1,0)</f>
        <v>0</v>
      </c>
    </row>
    <row r="1057" customFormat="false" ht="12.75" hidden="false" customHeight="false" outlineLevel="0" collapsed="false">
      <c r="A1057" s="323" t="n">
        <f aca="false">IF('Доступ к товарам и услугам'!$I$404="",1,0)</f>
        <v>0</v>
      </c>
    </row>
    <row r="1058" customFormat="false" ht="12.75" hidden="false" customHeight="false" outlineLevel="0" collapsed="false">
      <c r="A1058" s="323" t="n">
        <f aca="false">IF('Доступ к товарам и услугам'!$I$404="Введите наименование централизованной системы холодного водоснабжения",1,0)</f>
        <v>0</v>
      </c>
    </row>
    <row r="1059" customFormat="false" ht="12.75" hidden="false" customHeight="false" outlineLevel="0" collapsed="false">
      <c r="A1059" s="323" t="n">
        <f aca="false">IF('Доступ к товарам и услугам'!$I$405="",1,0)</f>
        <v>0</v>
      </c>
    </row>
    <row r="1060" customFormat="false" ht="12.75" hidden="false" customHeight="false" outlineLevel="0" collapsed="false">
      <c r="A1060" s="323" t="n">
        <f aca="false">IF('Доступ к товарам и услугам'!$I$405="Введите наименование централизованной системы холодного водоснабжения",1,0)</f>
        <v>0</v>
      </c>
    </row>
    <row r="1061" customFormat="false" ht="12.75" hidden="false" customHeight="false" outlineLevel="0" collapsed="false">
      <c r="A1061" s="323" t="n">
        <f aca="false">IF('Доступ к товарам и услугам'!$I$406="",1,0)</f>
        <v>0</v>
      </c>
    </row>
    <row r="1062" customFormat="false" ht="12.75" hidden="false" customHeight="false" outlineLevel="0" collapsed="false">
      <c r="A1062" s="323" t="n">
        <f aca="false">IF('Доступ к товарам и услугам'!$I$406="Введите наименование централизованной системы холодного водоснабжения",1,0)</f>
        <v>0</v>
      </c>
    </row>
    <row r="1063" customFormat="false" ht="12.75" hidden="false" customHeight="false" outlineLevel="0" collapsed="false">
      <c r="A1063" s="323" t="n">
        <f aca="false">IF('Доступ к товарам и услугам'!$I$407="",1,0)</f>
        <v>0</v>
      </c>
    </row>
    <row r="1064" customFormat="false" ht="12.75" hidden="false" customHeight="false" outlineLevel="0" collapsed="false">
      <c r="A1064" s="323" t="n">
        <f aca="false">IF('Доступ к товарам и услугам'!$I$407="Введите наименование централизованной системы холодного водоснабжения",1,0)</f>
        <v>0</v>
      </c>
    </row>
    <row r="1065" customFormat="false" ht="12.75" hidden="false" customHeight="false" outlineLevel="0" collapsed="false">
      <c r="A1065" s="323" t="n">
        <f aca="false">IF('Доступ к товарам и услугам'!$I$408="",1,0)</f>
        <v>0</v>
      </c>
    </row>
    <row r="1066" customFormat="false" ht="12.75" hidden="false" customHeight="false" outlineLevel="0" collapsed="false">
      <c r="A1066" s="323" t="n">
        <f aca="false">IF('Доступ к товарам и услугам'!$I$408="Введите наименование централизованной системы холодного водоснабжения",1,0)</f>
        <v>0</v>
      </c>
    </row>
    <row r="1067" customFormat="false" ht="12.75" hidden="false" customHeight="false" outlineLevel="0" collapsed="false">
      <c r="A1067" s="323" t="n">
        <f aca="false">IF('Доступ к товарам и услугам'!$I$409="",1,0)</f>
        <v>0</v>
      </c>
    </row>
    <row r="1068" customFormat="false" ht="12.75" hidden="false" customHeight="false" outlineLevel="0" collapsed="false">
      <c r="A1068" s="323" t="n">
        <f aca="false">IF('Доступ к товарам и услугам'!$I$409="Введите наименование централизованной системы холодного водоснабжения",1,0)</f>
        <v>0</v>
      </c>
    </row>
    <row r="1069" customFormat="false" ht="12.75" hidden="false" customHeight="false" outlineLevel="0" collapsed="false">
      <c r="A1069" s="323" t="n">
        <f aca="false">IF('Доступ к товарам и услугам'!$I$410="",1,0)</f>
        <v>0</v>
      </c>
    </row>
    <row r="1070" customFormat="false" ht="12.75" hidden="false" customHeight="false" outlineLevel="0" collapsed="false">
      <c r="A1070" s="323" t="n">
        <f aca="false">IF('Доступ к товарам и услугам'!$I$410="Введите наименование централизованной системы холодного водоснабжения",1,0)</f>
        <v>0</v>
      </c>
    </row>
    <row r="1071" customFormat="false" ht="12.75" hidden="false" customHeight="false" outlineLevel="0" collapsed="false">
      <c r="A1071" s="323" t="n">
        <f aca="false">IF('Доступ к товарам и услугам'!$I$411="",1,0)</f>
        <v>0</v>
      </c>
    </row>
    <row r="1072" customFormat="false" ht="12.75" hidden="false" customHeight="false" outlineLevel="0" collapsed="false">
      <c r="A1072" s="323" t="n">
        <f aca="false">IF('Доступ к товарам и услугам'!$I$411="Введите наименование централизованной системы холодного водоснабжения",1,0)</f>
        <v>0</v>
      </c>
    </row>
    <row r="1073" customFormat="false" ht="12.75" hidden="false" customHeight="false" outlineLevel="0" collapsed="false">
      <c r="A1073" s="323" t="n">
        <f aca="false">IF('Доступ к товарам и услугам'!$I$412="",1,0)</f>
        <v>0</v>
      </c>
    </row>
    <row r="1074" customFormat="false" ht="12.75" hidden="false" customHeight="false" outlineLevel="0" collapsed="false">
      <c r="A1074" s="323" t="n">
        <f aca="false">IF('Доступ к товарам и услугам'!$I$412="Введите наименование централизованной системы холодного водоснабжения",1,0)</f>
        <v>0</v>
      </c>
    </row>
    <row r="1075" customFormat="false" ht="12.75" hidden="false" customHeight="false" outlineLevel="0" collapsed="false">
      <c r="A1075" s="323" t="n">
        <f aca="false">IF('Доступ к товарам и услугам'!$I$413="",1,0)</f>
        <v>0</v>
      </c>
    </row>
    <row r="1076" customFormat="false" ht="12.75" hidden="false" customHeight="false" outlineLevel="0" collapsed="false">
      <c r="A1076" s="323" t="n">
        <f aca="false">IF('Доступ к товарам и услугам'!$I$413="Введите наименование централизованной системы холодного водоснабжения",1,0)</f>
        <v>0</v>
      </c>
    </row>
    <row r="1077" customFormat="false" ht="12.75" hidden="false" customHeight="false" outlineLevel="0" collapsed="false">
      <c r="A1077" s="323" t="n">
        <f aca="false">IF('Доступ к товарам и услугам'!$I$414="",1,0)</f>
        <v>0</v>
      </c>
    </row>
    <row r="1078" customFormat="false" ht="12.75" hidden="false" customHeight="false" outlineLevel="0" collapsed="false">
      <c r="A1078" s="323" t="n">
        <f aca="false">IF('Доступ к товарам и услугам'!$I$414="Введите наименование централизованной системы холодного водоснабжения",1,0)</f>
        <v>0</v>
      </c>
    </row>
    <row r="1079" customFormat="false" ht="12.75" hidden="false" customHeight="false" outlineLevel="0" collapsed="false">
      <c r="A1079" s="323" t="n">
        <f aca="false">IF('Доступ к товарам и услугам'!$I$415="",1,0)</f>
        <v>0</v>
      </c>
    </row>
    <row r="1080" customFormat="false" ht="12.75" hidden="false" customHeight="false" outlineLevel="0" collapsed="false">
      <c r="A1080" s="323" t="n">
        <f aca="false">IF('Доступ к товарам и услугам'!$I$415="Введите наименование централизованной системы холодного водоснабжения",1,0)</f>
        <v>0</v>
      </c>
    </row>
    <row r="1081" customFormat="false" ht="12.75" hidden="false" customHeight="false" outlineLevel="0" collapsed="false">
      <c r="A1081" s="323" t="n">
        <f aca="false">IF('Доступ к товарам и услугам'!$I$416="",1,0)</f>
        <v>0</v>
      </c>
    </row>
    <row r="1082" customFormat="false" ht="12.75" hidden="false" customHeight="false" outlineLevel="0" collapsed="false">
      <c r="A1082" s="323" t="n">
        <f aca="false">IF('Доступ к товарам и услугам'!$I$416="Введите наименование централизованной системы холодного водоснабжения",1,0)</f>
        <v>0</v>
      </c>
    </row>
    <row r="1083" customFormat="false" ht="12.75" hidden="false" customHeight="false" outlineLevel="0" collapsed="false">
      <c r="A1083" s="323" t="n">
        <f aca="false">IF('Доступ к товарам и услугам'!$I$417="",1,0)</f>
        <v>0</v>
      </c>
    </row>
    <row r="1084" customFormat="false" ht="12.75" hidden="false" customHeight="false" outlineLevel="0" collapsed="false">
      <c r="A1084" s="323" t="n">
        <f aca="false">IF('Доступ к товарам и услугам'!$I$417="Введите наименование централизованной системы холодного водоснабжения",1,0)</f>
        <v>0</v>
      </c>
    </row>
    <row r="1085" customFormat="false" ht="12.75" hidden="false" customHeight="false" outlineLevel="0" collapsed="false">
      <c r="A1085" s="323" t="n">
        <f aca="false">IF('Доступ к товарам и услугам'!$I$418="",1,0)</f>
        <v>0</v>
      </c>
    </row>
    <row r="1086" customFormat="false" ht="12.75" hidden="false" customHeight="false" outlineLevel="0" collapsed="false">
      <c r="A1086" s="323" t="n">
        <f aca="false">IF('Доступ к товарам и услугам'!$I$418="Введите наименование централизованной системы холодного водоснабжения",1,0)</f>
        <v>0</v>
      </c>
    </row>
    <row r="1087" customFormat="false" ht="12.75" hidden="false" customHeight="false" outlineLevel="0" collapsed="false">
      <c r="A1087" s="323" t="n">
        <f aca="false">IF('Доступ к товарам и услугам'!$I$419="",1,0)</f>
        <v>0</v>
      </c>
    </row>
    <row r="1088" customFormat="false" ht="12.75" hidden="false" customHeight="false" outlineLevel="0" collapsed="false">
      <c r="A1088" s="323" t="n">
        <f aca="false">IF('Доступ к товарам и услугам'!$I$419="Введите наименование централизованной системы холодного водоснабжения",1,0)</f>
        <v>0</v>
      </c>
    </row>
    <row r="1089" customFormat="false" ht="12.75" hidden="false" customHeight="false" outlineLevel="0" collapsed="false">
      <c r="A1089" s="323" t="n">
        <f aca="false">IF('Доступ к товарам и услугам'!$I$420="",1,0)</f>
        <v>0</v>
      </c>
    </row>
    <row r="1090" customFormat="false" ht="12.75" hidden="false" customHeight="false" outlineLevel="0" collapsed="false">
      <c r="A1090" s="323" t="n">
        <f aca="false">IF('Доступ к товарам и услугам'!$I$420="Введите наименование централизованной системы холодного водоснабжения",1,0)</f>
        <v>0</v>
      </c>
    </row>
    <row r="1091" customFormat="false" ht="12.75" hidden="false" customHeight="false" outlineLevel="0" collapsed="false">
      <c r="A1091" s="323" t="n">
        <f aca="false">IF('Доступ к товарам и услугам'!$I$421="",1,0)</f>
        <v>0</v>
      </c>
    </row>
    <row r="1092" customFormat="false" ht="12.75" hidden="false" customHeight="false" outlineLevel="0" collapsed="false">
      <c r="A1092" s="323" t="n">
        <f aca="false">IF('Доступ к товарам и услугам'!$I$421="Введите наименование централизованной системы холодного водоснабжения",1,0)</f>
        <v>0</v>
      </c>
    </row>
    <row r="1093" customFormat="false" ht="12.75" hidden="false" customHeight="false" outlineLevel="0" collapsed="false">
      <c r="A1093" s="323" t="n">
        <f aca="false">IF('Доступ к товарам и услугам'!$I$422="",1,0)</f>
        <v>0</v>
      </c>
    </row>
    <row r="1094" customFormat="false" ht="12.75" hidden="false" customHeight="false" outlineLevel="0" collapsed="false">
      <c r="A1094" s="323" t="n">
        <f aca="false">IF('Доступ к товарам и услугам'!$I$422="Введите наименование централизованной системы холодного водоснабжения",1,0)</f>
        <v>0</v>
      </c>
    </row>
    <row r="1095" customFormat="false" ht="12.75" hidden="false" customHeight="false" outlineLevel="0" collapsed="false">
      <c r="A1095" s="323" t="n">
        <f aca="false">IF('Доступ к товарам и услугам'!$I$423="",1,0)</f>
        <v>0</v>
      </c>
    </row>
    <row r="1096" customFormat="false" ht="12.75" hidden="false" customHeight="false" outlineLevel="0" collapsed="false">
      <c r="A1096" s="323" t="n">
        <f aca="false">IF('Доступ к товарам и услугам'!$I$423="Введите наименование централизованной системы холодного водоснабжения",1,0)</f>
        <v>0</v>
      </c>
    </row>
    <row r="1097" customFormat="false" ht="12.75" hidden="false" customHeight="false" outlineLevel="0" collapsed="false">
      <c r="A1097" s="323" t="n">
        <f aca="false">IF('Доступ к товарам и услугам'!$I$424="",1,0)</f>
        <v>0</v>
      </c>
    </row>
    <row r="1098" customFormat="false" ht="12.75" hidden="false" customHeight="false" outlineLevel="0" collapsed="false">
      <c r="A1098" s="323" t="n">
        <f aca="false">IF('Доступ к товарам и услугам'!$I$424="Введите наименование централизованной системы холодного водоснабжения",1,0)</f>
        <v>0</v>
      </c>
    </row>
    <row r="1099" customFormat="false" ht="12.75" hidden="false" customHeight="false" outlineLevel="0" collapsed="false">
      <c r="A1099" s="323" t="n">
        <f aca="false">IF('Доступ к товарам и услугам'!$I$425="",1,0)</f>
        <v>0</v>
      </c>
    </row>
    <row r="1100" customFormat="false" ht="12.75" hidden="false" customHeight="false" outlineLevel="0" collapsed="false">
      <c r="A1100" s="323" t="n">
        <f aca="false">IF('Доступ к товарам и услугам'!$I$425="Введите наименование централизованной системы холодного водоснабжения",1,0)</f>
        <v>0</v>
      </c>
    </row>
    <row r="1101" customFormat="false" ht="12.75" hidden="false" customHeight="false" outlineLevel="0" collapsed="false">
      <c r="A1101" s="323" t="n">
        <f aca="false">IF('Доступ к товарам и услугам'!$I$426="",1,0)</f>
        <v>0</v>
      </c>
    </row>
    <row r="1102" customFormat="false" ht="12.75" hidden="false" customHeight="false" outlineLevel="0" collapsed="false">
      <c r="A1102" s="323" t="n">
        <f aca="false">IF('Доступ к товарам и услугам'!$I$426="Введите наименование централизованной системы холодного водоснабжения",1,0)</f>
        <v>0</v>
      </c>
    </row>
    <row r="1103" customFormat="false" ht="12.75" hidden="false" customHeight="false" outlineLevel="0" collapsed="false">
      <c r="A1103" s="323" t="n">
        <f aca="false">IF('Доступ к товарам и услугам'!$I$427="",1,0)</f>
        <v>0</v>
      </c>
    </row>
    <row r="1104" customFormat="false" ht="12.75" hidden="false" customHeight="false" outlineLevel="0" collapsed="false">
      <c r="A1104" s="323" t="n">
        <f aca="false">IF('Доступ к товарам и услугам'!$I$427="Введите наименование централизованной системы холодного водоснабжения",1,0)</f>
        <v>0</v>
      </c>
    </row>
    <row r="1105" customFormat="false" ht="12.75" hidden="false" customHeight="false" outlineLevel="0" collapsed="false">
      <c r="A1105" s="323" t="n">
        <f aca="false">IF('Доступ к товарам и услугам'!$I$428="",1,0)</f>
        <v>0</v>
      </c>
    </row>
    <row r="1106" customFormat="false" ht="12.75" hidden="false" customHeight="false" outlineLevel="0" collapsed="false">
      <c r="A1106" s="323" t="n">
        <f aca="false">IF('Доступ к товарам и услугам'!$I$428="Введите наименование централизованной системы холодного водоснабжения",1,0)</f>
        <v>0</v>
      </c>
    </row>
    <row r="1107" customFormat="false" ht="12.75" hidden="false" customHeight="false" outlineLevel="0" collapsed="false">
      <c r="A1107" s="323" t="n">
        <f aca="false">IF('Доступ к товарам и услугам'!$I$429="",1,0)</f>
        <v>0</v>
      </c>
    </row>
    <row r="1108" customFormat="false" ht="12.75" hidden="false" customHeight="false" outlineLevel="0" collapsed="false">
      <c r="A1108" s="323" t="n">
        <f aca="false">IF('Доступ к товарам и услугам'!$I$429="Введите наименование централизованной системы холодного водоснабжения",1,0)</f>
        <v>0</v>
      </c>
    </row>
    <row r="1109" customFormat="false" ht="12.75" hidden="false" customHeight="false" outlineLevel="0" collapsed="false">
      <c r="A1109" s="323" t="n">
        <f aca="false">IF('Доступ к товарам и услугам'!$I$430="",1,0)</f>
        <v>0</v>
      </c>
    </row>
    <row r="1110" customFormat="false" ht="12.75" hidden="false" customHeight="false" outlineLevel="0" collapsed="false">
      <c r="A1110" s="323" t="n">
        <f aca="false">IF('Доступ к товарам и услугам'!$I$430="Введите наименование централизованной системы холодного водоснабжения",1,0)</f>
        <v>0</v>
      </c>
    </row>
    <row r="1111" customFormat="false" ht="12.75" hidden="false" customHeight="false" outlineLevel="0" collapsed="false">
      <c r="A1111" s="323" t="n">
        <f aca="false">IF('Доступ к товарам и услугам'!$I$431="",1,0)</f>
        <v>0</v>
      </c>
    </row>
    <row r="1112" customFormat="false" ht="12.75" hidden="false" customHeight="false" outlineLevel="0" collapsed="false">
      <c r="A1112" s="323" t="n">
        <f aca="false">IF('Доступ к товарам и услугам'!$I$431="Введите наименование централизованной системы холодного водоснабжения",1,0)</f>
        <v>0</v>
      </c>
    </row>
    <row r="1113" customFormat="false" ht="12.75" hidden="false" customHeight="false" outlineLevel="0" collapsed="false">
      <c r="A1113" s="323" t="n">
        <f aca="false">IF('Доступ к товарам и услугам'!$I$432="",1,0)</f>
        <v>0</v>
      </c>
    </row>
    <row r="1114" customFormat="false" ht="12.75" hidden="false" customHeight="false" outlineLevel="0" collapsed="false">
      <c r="A1114" s="323" t="n">
        <f aca="false">IF('Доступ к товарам и услугам'!$I$432="Введите наименование централизованной системы холодного водоснабжения",1,0)</f>
        <v>0</v>
      </c>
    </row>
    <row r="1115" customFormat="false" ht="12.75" hidden="false" customHeight="false" outlineLevel="0" collapsed="false">
      <c r="A1115" s="323" t="n">
        <f aca="false">IF('Доступ к товарам и услугам'!$I$433="",1,0)</f>
        <v>0</v>
      </c>
    </row>
    <row r="1116" customFormat="false" ht="12.75" hidden="false" customHeight="false" outlineLevel="0" collapsed="false">
      <c r="A1116" s="323" t="n">
        <f aca="false">IF('Доступ к товарам и услугам'!$I$433="Введите наименование централизованной системы холодного водоснабжения",1,0)</f>
        <v>0</v>
      </c>
    </row>
    <row r="1117" customFormat="false" ht="12.75" hidden="false" customHeight="false" outlineLevel="0" collapsed="false">
      <c r="A1117" s="323" t="n">
        <f aca="false">IF('Доступ к товарам и услугам'!$I$434="",1,0)</f>
        <v>0</v>
      </c>
    </row>
    <row r="1118" customFormat="false" ht="12.75" hidden="false" customHeight="false" outlineLevel="0" collapsed="false">
      <c r="A1118" s="323" t="n">
        <f aca="false">IF('Доступ к товарам и услугам'!$I$434="Введите наименование централизованной системы холодного водоснабжения",1,0)</f>
        <v>0</v>
      </c>
    </row>
    <row r="1119" customFormat="false" ht="12.75" hidden="false" customHeight="false" outlineLevel="0" collapsed="false">
      <c r="A1119" s="323" t="n">
        <f aca="false">IF('Доступ к товарам и услугам'!$I$435="",1,0)</f>
        <v>0</v>
      </c>
    </row>
    <row r="1120" customFormat="false" ht="12.75" hidden="false" customHeight="false" outlineLevel="0" collapsed="false">
      <c r="A1120" s="323" t="n">
        <f aca="false">IF('Доступ к товарам и услугам'!$I$435="Введите наименование централизованной системы холодного водоснабжения",1,0)</f>
        <v>0</v>
      </c>
    </row>
    <row r="1121" customFormat="false" ht="12.75" hidden="false" customHeight="false" outlineLevel="0" collapsed="false">
      <c r="A1121" s="323" t="n">
        <f aca="false">IF('Доступ к товарам и услугам'!$I$436="",1,0)</f>
        <v>0</v>
      </c>
    </row>
    <row r="1122" customFormat="false" ht="12.75" hidden="false" customHeight="false" outlineLevel="0" collapsed="false">
      <c r="A1122" s="323" t="n">
        <f aca="false">IF('Доступ к товарам и услугам'!$I$436="Введите наименование централизованной системы холодного водоснабжения",1,0)</f>
        <v>0</v>
      </c>
    </row>
    <row r="1123" customFormat="false" ht="12.75" hidden="false" customHeight="false" outlineLevel="0" collapsed="false">
      <c r="A1123" s="323" t="n">
        <f aca="false">IF('Доступ к товарам и услугам'!$I$437="",1,0)</f>
        <v>0</v>
      </c>
    </row>
    <row r="1124" customFormat="false" ht="12.75" hidden="false" customHeight="false" outlineLevel="0" collapsed="false">
      <c r="A1124" s="323" t="n">
        <f aca="false">IF('Доступ к товарам и услугам'!$I$437="Введите наименование централизованной системы холодного водоснабжения",1,0)</f>
        <v>0</v>
      </c>
    </row>
    <row r="1125" customFormat="false" ht="12.75" hidden="false" customHeight="false" outlineLevel="0" collapsed="false">
      <c r="A1125" s="323" t="n">
        <f aca="false">IF('Доступ к товарам и услугам'!$I$438="",1,0)</f>
        <v>0</v>
      </c>
    </row>
    <row r="1126" customFormat="false" ht="12.75" hidden="false" customHeight="false" outlineLevel="0" collapsed="false">
      <c r="A1126" s="323" t="n">
        <f aca="false">IF('Доступ к товарам и услугам'!$I$438="Введите наименование централизованной системы холодного водоснабжения",1,0)</f>
        <v>0</v>
      </c>
    </row>
    <row r="1127" customFormat="false" ht="12.75" hidden="false" customHeight="false" outlineLevel="0" collapsed="false">
      <c r="A1127" s="323" t="n">
        <f aca="false">IF('Доступ к товарам и услугам'!$I$439="",1,0)</f>
        <v>0</v>
      </c>
    </row>
    <row r="1128" customFormat="false" ht="12.75" hidden="false" customHeight="false" outlineLevel="0" collapsed="false">
      <c r="A1128" s="323" t="n">
        <f aca="false">IF('Доступ к товарам и услугам'!$I$439="Введите наименование централизованной системы холодного водоснабжения",1,0)</f>
        <v>0</v>
      </c>
    </row>
    <row r="1129" customFormat="false" ht="12.75" hidden="false" customHeight="false" outlineLevel="0" collapsed="false">
      <c r="A1129" s="323" t="n">
        <f aca="false">IF('Доступ к товарам и услугам'!$I$440="",1,0)</f>
        <v>0</v>
      </c>
    </row>
    <row r="1130" customFormat="false" ht="12.75" hidden="false" customHeight="false" outlineLevel="0" collapsed="false">
      <c r="A1130" s="323" t="n">
        <f aca="false">IF('Доступ к товарам и услугам'!$I$440="Введите наименование централизованной системы холодного водоснабжения",1,0)</f>
        <v>0</v>
      </c>
    </row>
    <row r="1131" customFormat="false" ht="12.75" hidden="false" customHeight="false" outlineLevel="0" collapsed="false">
      <c r="A1131" s="323" t="n">
        <f aca="false">IF('Доступ к товарам и услугам'!$I$441="",1,0)</f>
        <v>0</v>
      </c>
    </row>
    <row r="1132" customFormat="false" ht="12.75" hidden="false" customHeight="false" outlineLevel="0" collapsed="false">
      <c r="A1132" s="323" t="n">
        <f aca="false">IF('Доступ к товарам и услугам'!$I$441="Введите наименование централизованной системы холодного водоснабжения",1,0)</f>
        <v>0</v>
      </c>
    </row>
    <row r="1133" customFormat="false" ht="12.75" hidden="false" customHeight="false" outlineLevel="0" collapsed="false">
      <c r="A1133" s="323" t="n">
        <f aca="false">IF('Доступ к товарам и услугам'!$I$442="",1,0)</f>
        <v>0</v>
      </c>
    </row>
    <row r="1134" customFormat="false" ht="12.75" hidden="false" customHeight="false" outlineLevel="0" collapsed="false">
      <c r="A1134" s="323" t="n">
        <f aca="false">IF('Доступ к товарам и услугам'!$I$442="Введите наименование централизованной системы холодного водоснабжения",1,0)</f>
        <v>0</v>
      </c>
    </row>
    <row r="1135" customFormat="false" ht="12.75" hidden="false" customHeight="false" outlineLevel="0" collapsed="false">
      <c r="A1135" s="323" t="n">
        <f aca="false">IF('Доступ к товарам и услугам'!$I$443="",1,0)</f>
        <v>0</v>
      </c>
    </row>
    <row r="1136" customFormat="false" ht="12.75" hidden="false" customHeight="false" outlineLevel="0" collapsed="false">
      <c r="A1136" s="323" t="n">
        <f aca="false">IF('Доступ к товарам и услугам'!$I$443="Введите наименование централизованной системы холодного водоснабжения",1,0)</f>
        <v>0</v>
      </c>
    </row>
    <row r="1137" customFormat="false" ht="12.75" hidden="false" customHeight="false" outlineLevel="0" collapsed="false">
      <c r="A1137" s="323" t="n">
        <f aca="false">IF('Доступ к товарам и услугам'!$I$444="",1,0)</f>
        <v>0</v>
      </c>
    </row>
    <row r="1138" customFormat="false" ht="12.75" hidden="false" customHeight="false" outlineLevel="0" collapsed="false">
      <c r="A1138" s="323" t="n">
        <f aca="false">IF('Доступ к товарам и услугам'!$I$444="Введите наименование централизованной системы холодного водоснабжения",1,0)</f>
        <v>0</v>
      </c>
    </row>
    <row r="1139" customFormat="false" ht="12.75" hidden="false" customHeight="false" outlineLevel="0" collapsed="false">
      <c r="A1139" s="323" t="n">
        <f aca="false">IF('Доступ к товарам и услугам'!$I$445="",1,0)</f>
        <v>0</v>
      </c>
    </row>
    <row r="1140" customFormat="false" ht="12.75" hidden="false" customHeight="false" outlineLevel="0" collapsed="false">
      <c r="A1140" s="323" t="n">
        <f aca="false">IF('Доступ к товарам и услугам'!$I$445="Введите наименование централизованной системы холодного водоснабжения",1,0)</f>
        <v>0</v>
      </c>
    </row>
    <row r="1141" customFormat="false" ht="12.75" hidden="false" customHeight="false" outlineLevel="0" collapsed="false">
      <c r="A1141" s="323" t="n">
        <f aca="false">IF('Доступ к товарам и услугам'!$I$446="",1,0)</f>
        <v>0</v>
      </c>
    </row>
    <row r="1142" customFormat="false" ht="12.75" hidden="false" customHeight="false" outlineLevel="0" collapsed="false">
      <c r="A1142" s="323" t="n">
        <f aca="false">IF('Доступ к товарам и услугам'!$I$446="Введите наименование централизованной системы холодного водоснабжения",1,0)</f>
        <v>0</v>
      </c>
    </row>
    <row r="1143" customFormat="false" ht="12.75" hidden="false" customHeight="false" outlineLevel="0" collapsed="false">
      <c r="A1143" s="323" t="n">
        <f aca="false">IF('Доступ к товарам и услугам'!$I$447="",1,0)</f>
        <v>0</v>
      </c>
    </row>
    <row r="1144" customFormat="false" ht="12.75" hidden="false" customHeight="false" outlineLevel="0" collapsed="false">
      <c r="A1144" s="323" t="n">
        <f aca="false">IF('Доступ к товарам и услугам'!$I$447="Введите наименование централизованной системы холодного водоснабжения",1,0)</f>
        <v>0</v>
      </c>
    </row>
    <row r="1145" customFormat="false" ht="12.75" hidden="false" customHeight="false" outlineLevel="0" collapsed="false">
      <c r="A1145" s="323" t="n">
        <f aca="false">IF('Доступ к товарам и услугам'!$I$448="",1,0)</f>
        <v>0</v>
      </c>
    </row>
    <row r="1146" customFormat="false" ht="12.75" hidden="false" customHeight="false" outlineLevel="0" collapsed="false">
      <c r="A1146" s="323" t="n">
        <f aca="false">IF('Доступ к товарам и услугам'!$I$448="Введите наименование централизованной системы холодного водоснабжения",1,0)</f>
        <v>0</v>
      </c>
    </row>
    <row r="1147" customFormat="false" ht="12.75" hidden="false" customHeight="false" outlineLevel="0" collapsed="false">
      <c r="A1147" s="323" t="n">
        <f aca="false">IF('Доступ к товарам и услугам'!$I$449="",1,0)</f>
        <v>0</v>
      </c>
    </row>
    <row r="1148" customFormat="false" ht="12.75" hidden="false" customHeight="false" outlineLevel="0" collapsed="false">
      <c r="A1148" s="323" t="n">
        <f aca="false">IF('Доступ к товарам и услугам'!$I$449="Введите наименование централизованной системы холодного водоснабжения",1,0)</f>
        <v>0</v>
      </c>
    </row>
    <row r="1149" customFormat="false" ht="12.75" hidden="false" customHeight="false" outlineLevel="0" collapsed="false">
      <c r="A1149" s="323" t="n">
        <f aca="false">IF('Доступ к товарам и услугам'!$I$450="",1,0)</f>
        <v>0</v>
      </c>
    </row>
    <row r="1150" customFormat="false" ht="12.75" hidden="false" customHeight="false" outlineLevel="0" collapsed="false">
      <c r="A1150" s="323" t="n">
        <f aca="false">IF('Доступ к товарам и услугам'!$I$450="Введите наименование централизованной системы холодного водоснабжения",1,0)</f>
        <v>0</v>
      </c>
    </row>
    <row r="1151" customFormat="false" ht="12.75" hidden="false" customHeight="false" outlineLevel="0" collapsed="false">
      <c r="A1151" s="323" t="n">
        <f aca="false">IF('Доступ к товарам и услугам'!$I$451="",1,0)</f>
        <v>0</v>
      </c>
    </row>
    <row r="1152" customFormat="false" ht="12.75" hidden="false" customHeight="false" outlineLevel="0" collapsed="false">
      <c r="A1152" s="323" t="n">
        <f aca="false">IF('Доступ к товарам и услугам'!$I$451="Введите наименование централизованной системы холодного водоснабжения",1,0)</f>
        <v>0</v>
      </c>
    </row>
    <row r="1153" customFormat="false" ht="12.75" hidden="false" customHeight="false" outlineLevel="0" collapsed="false">
      <c r="A1153" s="323" t="n">
        <f aca="false">IF('Доступ к товарам и услугам'!$I$452="",1,0)</f>
        <v>0</v>
      </c>
    </row>
    <row r="1154" customFormat="false" ht="12.75" hidden="false" customHeight="false" outlineLevel="0" collapsed="false">
      <c r="A1154" s="323" t="n">
        <f aca="false">IF('Доступ к товарам и услугам'!$I$452="Введите наименование централизованной системы холодного водоснабжения",1,0)</f>
        <v>0</v>
      </c>
    </row>
    <row r="1155" customFormat="false" ht="12.75" hidden="false" customHeight="false" outlineLevel="0" collapsed="false">
      <c r="A1155" s="323" t="n">
        <f aca="false">IF('Доступ к товарам и услугам'!$I$453="",1,0)</f>
        <v>0</v>
      </c>
    </row>
    <row r="1156" customFormat="false" ht="12.75" hidden="false" customHeight="false" outlineLevel="0" collapsed="false">
      <c r="A1156" s="323" t="n">
        <f aca="false">IF('Доступ к товарам и услугам'!$I$453="Введите наименование централизованной системы холодного водоснабжения",1,0)</f>
        <v>0</v>
      </c>
    </row>
    <row r="1157" customFormat="false" ht="12.75" hidden="false" customHeight="false" outlineLevel="0" collapsed="false">
      <c r="A1157" s="323" t="n">
        <f aca="false">IF('Доступ к товарам и услугам'!$I$454="",1,0)</f>
        <v>0</v>
      </c>
    </row>
    <row r="1158" customFormat="false" ht="12.75" hidden="false" customHeight="false" outlineLevel="0" collapsed="false">
      <c r="A1158" s="323" t="n">
        <f aca="false">IF('Доступ к товарам и услугам'!$I$454="Введите наименование централизованной системы холодного водоснабжения",1,0)</f>
        <v>0</v>
      </c>
    </row>
    <row r="1159" customFormat="false" ht="12.75" hidden="false" customHeight="false" outlineLevel="0" collapsed="false">
      <c r="A1159" s="323" t="n">
        <f aca="false">IF('Доступ к товарам и услугам'!$I$455="",1,0)</f>
        <v>0</v>
      </c>
    </row>
    <row r="1160" customFormat="false" ht="12.75" hidden="false" customHeight="false" outlineLevel="0" collapsed="false">
      <c r="A1160" s="323" t="n">
        <f aca="false">IF('Доступ к товарам и услугам'!$I$455="Введите наименование централизованной системы холодного водоснабжения",1,0)</f>
        <v>0</v>
      </c>
    </row>
    <row r="1161" customFormat="false" ht="12.75" hidden="false" customHeight="false" outlineLevel="0" collapsed="false">
      <c r="A1161" s="323" t="n">
        <f aca="false">IF('Доступ к товарам и услугам'!$I$456="",1,0)</f>
        <v>0</v>
      </c>
    </row>
    <row r="1162" customFormat="false" ht="12.75" hidden="false" customHeight="false" outlineLevel="0" collapsed="false">
      <c r="A1162" s="323" t="n">
        <f aca="false">IF('Доступ к товарам и услугам'!$I$456="Введите наименование централизованной системы холодного водоснабжения",1,0)</f>
        <v>0</v>
      </c>
    </row>
    <row r="1163" customFormat="false" ht="12.75" hidden="false" customHeight="false" outlineLevel="0" collapsed="false">
      <c r="A1163" s="323" t="n">
        <f aca="false">IF('Доступ к товарам и услугам'!$I$457="",1,0)</f>
        <v>0</v>
      </c>
    </row>
    <row r="1164" customFormat="false" ht="12.75" hidden="false" customHeight="false" outlineLevel="0" collapsed="false">
      <c r="A1164" s="323" t="n">
        <f aca="false">IF('Доступ к товарам и услугам'!$I$457="Введите наименование централизованной системы холодного водоснабжения",1,0)</f>
        <v>0</v>
      </c>
    </row>
    <row r="1165" customFormat="false" ht="12.75" hidden="false" customHeight="false" outlineLevel="0" collapsed="false">
      <c r="A1165" s="323" t="n">
        <f aca="false">IF('Доступ к товарам и услугам'!$I$458="",1,0)</f>
        <v>0</v>
      </c>
    </row>
    <row r="1166" customFormat="false" ht="12.75" hidden="false" customHeight="false" outlineLevel="0" collapsed="false">
      <c r="A1166" s="323" t="n">
        <f aca="false">IF('Доступ к товарам и услугам'!$I$458="Введите наименование централизованной системы холодного водоснабжения",1,0)</f>
        <v>0</v>
      </c>
    </row>
    <row r="1167" customFormat="false" ht="12.75" hidden="false" customHeight="false" outlineLevel="0" collapsed="false">
      <c r="A1167" s="323" t="n">
        <f aca="false">IF('Доступ к товарам и услугам'!$I$459="",1,0)</f>
        <v>0</v>
      </c>
    </row>
    <row r="1168" customFormat="false" ht="12.75" hidden="false" customHeight="false" outlineLevel="0" collapsed="false">
      <c r="A1168" s="323" t="n">
        <f aca="false">IF('Доступ к товарам и услугам'!$I$459="Введите наименование централизованной системы холодного водоснабжения",1,0)</f>
        <v>0</v>
      </c>
    </row>
    <row r="1169" customFormat="false" ht="12.75" hidden="false" customHeight="false" outlineLevel="0" collapsed="false">
      <c r="A1169" s="323" t="n">
        <f aca="false">IF('Доступ к товарам и услугам'!$I$460="",1,0)</f>
        <v>0</v>
      </c>
    </row>
    <row r="1170" customFormat="false" ht="12.75" hidden="false" customHeight="false" outlineLevel="0" collapsed="false">
      <c r="A1170" s="323" t="n">
        <f aca="false">IF('Доступ к товарам и услугам'!$I$460="Введите наименование централизованной системы холодного водоснабжения",1,0)</f>
        <v>0</v>
      </c>
    </row>
    <row r="1171" customFormat="false" ht="12.75" hidden="false" customHeight="false" outlineLevel="0" collapsed="false">
      <c r="A1171" s="323" t="n">
        <f aca="false">IF('Доступ к товарам и услугам'!$I$461="",1,0)</f>
        <v>0</v>
      </c>
    </row>
    <row r="1172" customFormat="false" ht="12.75" hidden="false" customHeight="false" outlineLevel="0" collapsed="false">
      <c r="A1172" s="323" t="n">
        <f aca="false">IF('Доступ к товарам и услугам'!$I$461="Введите наименование централизованной системы холодного водоснабжения",1,0)</f>
        <v>0</v>
      </c>
    </row>
    <row r="1173" customFormat="false" ht="12.75" hidden="false" customHeight="false" outlineLevel="0" collapsed="false">
      <c r="A1173" s="323" t="n">
        <f aca="false">IF('Доступ к товарам и услугам'!$I$462="",1,0)</f>
        <v>0</v>
      </c>
    </row>
    <row r="1174" customFormat="false" ht="12.75" hidden="false" customHeight="false" outlineLevel="0" collapsed="false">
      <c r="A1174" s="323" t="n">
        <f aca="false">IF('Доступ к товарам и услугам'!$I$462="Введите наименование централизованной системы холодного водоснабжения",1,0)</f>
        <v>0</v>
      </c>
    </row>
    <row r="1175" customFormat="false" ht="12.75" hidden="false" customHeight="false" outlineLevel="0" collapsed="false">
      <c r="A1175" s="323" t="n">
        <f aca="false">IF('Доступ к товарам и услугам'!$I$463="",1,0)</f>
        <v>0</v>
      </c>
    </row>
    <row r="1176" customFormat="false" ht="12.75" hidden="false" customHeight="false" outlineLevel="0" collapsed="false">
      <c r="A1176" s="323" t="n">
        <f aca="false">IF('Доступ к товарам и услугам'!$I$463="Введите наименование централизованной системы холодного водоснабжения",1,0)</f>
        <v>0</v>
      </c>
    </row>
    <row r="1177" customFormat="false" ht="12.75" hidden="false" customHeight="false" outlineLevel="0" collapsed="false">
      <c r="A1177" s="323" t="n">
        <f aca="false">IF('Доступ к товарам и услугам'!$I$464="",1,0)</f>
        <v>0</v>
      </c>
    </row>
    <row r="1178" customFormat="false" ht="12.75" hidden="false" customHeight="false" outlineLevel="0" collapsed="false">
      <c r="A1178" s="323" t="n">
        <f aca="false">IF('Доступ к товарам и услугам'!$I$464="Введите наименование централизованной системы холодного водоснабжения",1,0)</f>
        <v>0</v>
      </c>
    </row>
    <row r="1179" customFormat="false" ht="12.75" hidden="false" customHeight="false" outlineLevel="0" collapsed="false">
      <c r="A1179" s="323" t="n">
        <f aca="false">IF('Доступ к товарам и услугам'!$I$465="",1,0)</f>
        <v>0</v>
      </c>
    </row>
    <row r="1180" customFormat="false" ht="12.75" hidden="false" customHeight="false" outlineLevel="0" collapsed="false">
      <c r="A1180" s="323" t="n">
        <f aca="false">IF('Доступ к товарам и услугам'!$I$465="Введите наименование централизованной системы холодного водоснабжения",1,0)</f>
        <v>0</v>
      </c>
    </row>
    <row r="1181" customFormat="false" ht="12.75" hidden="false" customHeight="false" outlineLevel="0" collapsed="false">
      <c r="A1181" s="323" t="n">
        <f aca="false">IF('Доступ к товарам и услугам'!$I$466="",1,0)</f>
        <v>0</v>
      </c>
    </row>
    <row r="1182" customFormat="false" ht="12.75" hidden="false" customHeight="false" outlineLevel="0" collapsed="false">
      <c r="A1182" s="323" t="n">
        <f aca="false">IF('Доступ к товарам и услугам'!$I$466="Введите наименование централизованной системы холодного водоснабжения",1,0)</f>
        <v>0</v>
      </c>
    </row>
    <row r="1183" customFormat="false" ht="12.75" hidden="false" customHeight="false" outlineLevel="0" collapsed="false">
      <c r="A1183" s="323" t="n">
        <f aca="false">IF('Доступ к товарам и услугам'!$I$467="",1,0)</f>
        <v>0</v>
      </c>
    </row>
    <row r="1184" customFormat="false" ht="12.75" hidden="false" customHeight="false" outlineLevel="0" collapsed="false">
      <c r="A1184" s="323" t="n">
        <f aca="false">IF('Доступ к товарам и услугам'!$I$467="Введите наименование централизованной системы холодного водоснабжения",1,0)</f>
        <v>0</v>
      </c>
    </row>
    <row r="1185" customFormat="false" ht="12.75" hidden="false" customHeight="false" outlineLevel="0" collapsed="false">
      <c r="A1185" s="323" t="n">
        <f aca="false">IF('Доступ к товарам и услугам'!$I$468="",1,0)</f>
        <v>0</v>
      </c>
    </row>
    <row r="1186" customFormat="false" ht="12.75" hidden="false" customHeight="false" outlineLevel="0" collapsed="false">
      <c r="A1186" s="323" t="n">
        <f aca="false">IF('Доступ к товарам и услугам'!$I$468="Введите наименование централизованной системы холодного водоснабжения",1,0)</f>
        <v>0</v>
      </c>
    </row>
    <row r="1187" customFormat="false" ht="12.75" hidden="false" customHeight="false" outlineLevel="0" collapsed="false">
      <c r="A1187" s="323" t="n">
        <f aca="false">IF('Доступ к товарам и услугам'!$I$469="",1,0)</f>
        <v>0</v>
      </c>
    </row>
    <row r="1188" customFormat="false" ht="12.75" hidden="false" customHeight="false" outlineLevel="0" collapsed="false">
      <c r="A1188" s="323" t="n">
        <f aca="false">IF('Доступ к товарам и услугам'!$I$469="Введите наименование централизованной системы холодного водоснабжения",1,0)</f>
        <v>0</v>
      </c>
    </row>
    <row r="1189" customFormat="false" ht="12.75" hidden="false" customHeight="false" outlineLevel="0" collapsed="false">
      <c r="A1189" s="323" t="n">
        <f aca="false">IF('Доступ к товарам и услугам'!$I$470="",1,0)</f>
        <v>0</v>
      </c>
    </row>
    <row r="1190" customFormat="false" ht="12.75" hidden="false" customHeight="false" outlineLevel="0" collapsed="false">
      <c r="A1190" s="323" t="n">
        <f aca="false">IF('Доступ к товарам и услугам'!$I$470="Введите наименование централизованной системы холодного водоснабжения",1,0)</f>
        <v>0</v>
      </c>
    </row>
    <row r="1191" customFormat="false" ht="12.75" hidden="false" customHeight="false" outlineLevel="0" collapsed="false">
      <c r="A1191" s="323" t="n">
        <f aca="false">IF('Доступ к товарам и услугам'!$I$471="",1,0)</f>
        <v>0</v>
      </c>
    </row>
    <row r="1192" customFormat="false" ht="12.75" hidden="false" customHeight="false" outlineLevel="0" collapsed="false">
      <c r="A1192" s="323" t="n">
        <f aca="false">IF('Доступ к товарам и услугам'!$I$471="Введите наименование централизованной системы холодного водоснабжения",1,0)</f>
        <v>0</v>
      </c>
    </row>
    <row r="1193" customFormat="false" ht="12.75" hidden="false" customHeight="false" outlineLevel="0" collapsed="false">
      <c r="A1193" s="323" t="n">
        <f aca="false">IF('Доступ к товарам и услугам'!$I$472="",1,0)</f>
        <v>0</v>
      </c>
    </row>
    <row r="1194" customFormat="false" ht="12.75" hidden="false" customHeight="false" outlineLevel="0" collapsed="false">
      <c r="A1194" s="323" t="n">
        <f aca="false">IF('Доступ к товарам и услугам'!$I$472="Введите наименование централизованной системы холодного водоснабжения",1,0)</f>
        <v>0</v>
      </c>
    </row>
    <row r="1195" customFormat="false" ht="12.75" hidden="false" customHeight="false" outlineLevel="0" collapsed="false">
      <c r="A1195" s="323" t="n">
        <f aca="false">IF('Доступ к товарам и услугам'!$I$473="",1,0)</f>
        <v>0</v>
      </c>
    </row>
    <row r="1196" customFormat="false" ht="12.75" hidden="false" customHeight="false" outlineLevel="0" collapsed="false">
      <c r="A1196" s="323" t="n">
        <f aca="false">IF('Доступ к товарам и услугам'!$I$473="Введите наименование централизованной системы холодного водоснабжения",1,0)</f>
        <v>0</v>
      </c>
    </row>
    <row r="1197" customFormat="false" ht="12.75" hidden="false" customHeight="false" outlineLevel="0" collapsed="false">
      <c r="A1197" s="323" t="n">
        <f aca="false">IF('Доступ к товарам и услугам'!$I$474="",1,0)</f>
        <v>0</v>
      </c>
    </row>
    <row r="1198" customFormat="false" ht="12.75" hidden="false" customHeight="false" outlineLevel="0" collapsed="false">
      <c r="A1198" s="323" t="n">
        <f aca="false">IF('Доступ к товарам и услугам'!$I$474="Введите наименование централизованной системы холодного водоснабжения",1,0)</f>
        <v>0</v>
      </c>
    </row>
    <row r="1199" customFormat="false" ht="12.75" hidden="false" customHeight="false" outlineLevel="0" collapsed="false">
      <c r="A1199" s="323" t="n">
        <f aca="false">IF('Доступ к товарам и услугам'!$I$475="",1,0)</f>
        <v>0</v>
      </c>
    </row>
    <row r="1200" customFormat="false" ht="12.75" hidden="false" customHeight="false" outlineLevel="0" collapsed="false">
      <c r="A1200" s="323" t="n">
        <f aca="false">IF('Доступ к товарам и услугам'!$I$475="Введите наименование централизованной системы холодного водоснабжения",1,0)</f>
        <v>0</v>
      </c>
    </row>
    <row r="1201" customFormat="false" ht="12.75" hidden="false" customHeight="false" outlineLevel="0" collapsed="false">
      <c r="A1201" s="323" t="n">
        <f aca="false">IF('Доступ к товарам и услугам'!$I$476="",1,0)</f>
        <v>0</v>
      </c>
    </row>
    <row r="1202" customFormat="false" ht="12.75" hidden="false" customHeight="false" outlineLevel="0" collapsed="false">
      <c r="A1202" s="323" t="n">
        <f aca="false">IF('Доступ к товарам и услугам'!$I$476="Введите наименование централизованной системы холодного водоснабжения",1,0)</f>
        <v>0</v>
      </c>
    </row>
    <row r="1203" customFormat="false" ht="12.75" hidden="false" customHeight="false" outlineLevel="0" collapsed="false">
      <c r="A1203" s="323" t="n">
        <f aca="false">IF('Доступ к товарам и услугам'!$I$477="",1,0)</f>
        <v>0</v>
      </c>
    </row>
    <row r="1204" customFormat="false" ht="12.75" hidden="false" customHeight="false" outlineLevel="0" collapsed="false">
      <c r="A1204" s="323" t="n">
        <f aca="false">IF('Доступ к товарам и услугам'!$I$477="Введите наименование централизованной системы холодного водоснабжения",1,0)</f>
        <v>0</v>
      </c>
    </row>
    <row r="1205" customFormat="false" ht="12.75" hidden="false" customHeight="false" outlineLevel="0" collapsed="false">
      <c r="A1205" s="323" t="n">
        <f aca="false">IF('Доступ к товарам и услугам'!$I$478="",1,0)</f>
        <v>0</v>
      </c>
    </row>
    <row r="1206" customFormat="false" ht="12.75" hidden="false" customHeight="false" outlineLevel="0" collapsed="false">
      <c r="A1206" s="323" t="n">
        <f aca="false">IF('Доступ к товарам и услугам'!$I$478="Введите наименование централизованной системы холодного водоснабжения",1,0)</f>
        <v>0</v>
      </c>
    </row>
    <row r="1207" customFormat="false" ht="12.75" hidden="false" customHeight="false" outlineLevel="0" collapsed="false">
      <c r="A1207" s="323" t="n">
        <f aca="false">IF('Доступ к товарам и услугам'!$I$479="",1,0)</f>
        <v>0</v>
      </c>
    </row>
    <row r="1208" customFormat="false" ht="12.75" hidden="false" customHeight="false" outlineLevel="0" collapsed="false">
      <c r="A1208" s="323" t="n">
        <f aca="false">IF('Доступ к товарам и услугам'!$I$479="Введите наименование централизованной системы холодного водоснабжения",1,0)</f>
        <v>0</v>
      </c>
    </row>
    <row r="1209" customFormat="false" ht="12.75" hidden="false" customHeight="false" outlineLevel="0" collapsed="false">
      <c r="A1209" s="323" t="n">
        <f aca="false">IF('Доступ к товарам и услугам'!$I$480="",1,0)</f>
        <v>0</v>
      </c>
    </row>
    <row r="1210" customFormat="false" ht="12.75" hidden="false" customHeight="false" outlineLevel="0" collapsed="false">
      <c r="A1210" s="323" t="n">
        <f aca="false">IF('Доступ к товарам и услугам'!$I$480="Введите наименование централизованной системы холодного водоснабжения",1,0)</f>
        <v>0</v>
      </c>
    </row>
    <row r="1211" customFormat="false" ht="12.75" hidden="false" customHeight="false" outlineLevel="0" collapsed="false">
      <c r="A1211" s="323" t="n">
        <f aca="false">IF('Доступ к товарам и услугам'!$I$481="",1,0)</f>
        <v>0</v>
      </c>
    </row>
    <row r="1212" customFormat="false" ht="12.75" hidden="false" customHeight="false" outlineLevel="0" collapsed="false">
      <c r="A1212" s="323" t="n">
        <f aca="false">IF('Доступ к товарам и услугам'!$I$481="Введите наименование централизованной системы холодного водоснабжения",1,0)</f>
        <v>0</v>
      </c>
    </row>
    <row r="1213" customFormat="false" ht="12.75" hidden="false" customHeight="false" outlineLevel="0" collapsed="false">
      <c r="A1213" s="323" t="n">
        <f aca="false">IF('Доступ к товарам и услугам'!$I$482="",1,0)</f>
        <v>0</v>
      </c>
    </row>
    <row r="1214" customFormat="false" ht="12.75" hidden="false" customHeight="false" outlineLevel="0" collapsed="false">
      <c r="A1214" s="323" t="n">
        <f aca="false">IF('Доступ к товарам и услугам'!$I$482="Введите наименование централизованной системы холодного водоснабжения",1,0)</f>
        <v>0</v>
      </c>
    </row>
    <row r="1215" customFormat="false" ht="12.75" hidden="false" customHeight="false" outlineLevel="0" collapsed="false">
      <c r="A1215" s="323" t="n">
        <f aca="false">IF('Доступ к товарам и услугам'!$I$10="",1,0)</f>
        <v>0</v>
      </c>
    </row>
    <row r="1216" customFormat="false" ht="12.75" hidden="false" customHeight="false" outlineLevel="0" collapsed="false">
      <c r="A1216" s="323" t="n">
        <f aca="false">IF('Доступ к товарам и услугам'!$I$10="Введите наименование централизованной системы холодного водоснабжения",1,0)</f>
        <v>0</v>
      </c>
    </row>
    <row r="1217" customFormat="false" ht="12.75" hidden="false" customHeight="false" outlineLevel="0" collapsed="false">
      <c r="A1217" s="323" t="n">
        <f aca="false">IF('Публикация в других источниках'!$F$11="",1,0)</f>
        <v>0</v>
      </c>
    </row>
    <row r="1218" customFormat="false" ht="12.75" hidden="false" customHeight="false" outlineLevel="0" collapsed="false">
      <c r="A1218" s="323" t="n">
        <f aca="false">IF('Публикация в других источниках'!$G$1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4" width="48.99"/>
    <col collapsed="false" customWidth="true" hidden="false" outlineLevel="0" max="2" min="2" style="324" width="25.42"/>
    <col collapsed="false" customWidth="true" hidden="false" outlineLevel="0" max="3" min="3" style="324" width="34.99"/>
    <col collapsed="false" customWidth="false" hidden="false" outlineLevel="0" max="257" min="4" style="324" width="9.13"/>
  </cols>
  <sheetData>
    <row r="1" customFormat="false" ht="12.75" hidden="false" customHeight="false" outlineLevel="0" collapsed="false">
      <c r="A1" s="324" t="s">
        <v>937</v>
      </c>
      <c r="B1" s="324" t="s">
        <v>938</v>
      </c>
      <c r="C1" s="324" t="s">
        <v>939</v>
      </c>
    </row>
    <row r="2" customFormat="false" ht="12.75" hidden="false" customHeight="false" outlineLevel="0" collapsed="false">
      <c r="A2" s="324" t="s">
        <v>940</v>
      </c>
      <c r="B2" s="324" t="s">
        <v>941</v>
      </c>
      <c r="C2" s="324" t="s">
        <v>942</v>
      </c>
    </row>
    <row r="3" customFormat="false" ht="12.75" hidden="false" customHeight="false" outlineLevel="0" collapsed="false">
      <c r="A3" s="324" t="s">
        <v>943</v>
      </c>
      <c r="B3" s="324" t="s">
        <v>944</v>
      </c>
      <c r="C3" s="324" t="s">
        <v>945</v>
      </c>
    </row>
    <row r="4" customFormat="false" ht="12.75" hidden="false" customHeight="false" outlineLevel="0" collapsed="false">
      <c r="A4" s="324" t="s">
        <v>946</v>
      </c>
      <c r="B4" s="324" t="s">
        <v>947</v>
      </c>
      <c r="C4" s="324" t="s">
        <v>945</v>
      </c>
    </row>
    <row r="5" customFormat="false" ht="12.75" hidden="false" customHeight="false" outlineLevel="0" collapsed="false">
      <c r="A5" s="324" t="s">
        <v>948</v>
      </c>
      <c r="B5" s="324" t="s">
        <v>949</v>
      </c>
      <c r="C5" s="324" t="s">
        <v>945</v>
      </c>
    </row>
    <row r="6" customFormat="false" ht="12.75" hidden="false" customHeight="false" outlineLevel="0" collapsed="false">
      <c r="A6" s="324" t="s">
        <v>950</v>
      </c>
      <c r="B6" s="324" t="s">
        <v>951</v>
      </c>
      <c r="C6" s="324" t="s">
        <v>945</v>
      </c>
    </row>
    <row r="7" customFormat="false" ht="12.75" hidden="false" customHeight="false" outlineLevel="0" collapsed="false">
      <c r="A7" s="324" t="s">
        <v>952</v>
      </c>
      <c r="B7" s="324" t="s">
        <v>953</v>
      </c>
      <c r="C7" s="324" t="s">
        <v>945</v>
      </c>
    </row>
    <row r="8" customFormat="false" ht="12.75" hidden="false" customHeight="false" outlineLevel="0" collapsed="false">
      <c r="A8" s="324" t="s">
        <v>954</v>
      </c>
      <c r="B8" s="324" t="s">
        <v>955</v>
      </c>
      <c r="C8" s="324" t="s">
        <v>942</v>
      </c>
    </row>
    <row r="9" customFormat="false" ht="12.75" hidden="false" customHeight="false" outlineLevel="0" collapsed="false">
      <c r="A9" s="324" t="s">
        <v>956</v>
      </c>
      <c r="B9" s="324" t="s">
        <v>957</v>
      </c>
      <c r="C9" s="324" t="s">
        <v>942</v>
      </c>
    </row>
    <row r="10" customFormat="false" ht="12.75" hidden="false" customHeight="false" outlineLevel="0" collapsed="false">
      <c r="A10" s="324" t="s">
        <v>958</v>
      </c>
      <c r="B10" s="324" t="s">
        <v>959</v>
      </c>
      <c r="C10" s="324" t="s">
        <v>945</v>
      </c>
    </row>
    <row r="11" customFormat="false" ht="12.75" hidden="false" customHeight="false" outlineLevel="0" collapsed="false">
      <c r="A11" s="324" t="s">
        <v>960</v>
      </c>
      <c r="B11" s="324" t="s">
        <v>961</v>
      </c>
      <c r="C11" s="324" t="s">
        <v>945</v>
      </c>
    </row>
    <row r="12" customFormat="false" ht="12.75" hidden="false" customHeight="false" outlineLevel="0" collapsed="false">
      <c r="A12" s="324" t="s">
        <v>962</v>
      </c>
      <c r="B12" s="324" t="s">
        <v>963</v>
      </c>
      <c r="C12" s="324" t="s">
        <v>945</v>
      </c>
    </row>
    <row r="13" customFormat="false" ht="12.75" hidden="false" customHeight="false" outlineLevel="0" collapsed="false">
      <c r="A13" s="324" t="s">
        <v>964</v>
      </c>
      <c r="B13" s="324" t="s">
        <v>965</v>
      </c>
      <c r="C13" s="324" t="s">
        <v>942</v>
      </c>
    </row>
    <row r="14" customFormat="false" ht="12.75" hidden="false" customHeight="false" outlineLevel="0" collapsed="false">
      <c r="A14" s="324" t="s">
        <v>966</v>
      </c>
      <c r="B14" s="324" t="s">
        <v>967</v>
      </c>
      <c r="C14" s="324" t="s">
        <v>9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5"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5" t="s">
        <v>744</v>
      </c>
    </row>
    <row r="2" customFormat="false" ht="22.5" hidden="false" customHeight="false" outlineLevel="0" collapsed="false">
      <c r="A2" s="326" t="n">
        <v>7</v>
      </c>
      <c r="B2" s="327" t="s">
        <v>968</v>
      </c>
    </row>
    <row r="3" customFormat="false" ht="123.75" hidden="false" customHeight="false" outlineLevel="0" collapsed="false">
      <c r="A3" s="326" t="n">
        <v>1</v>
      </c>
      <c r="B3" s="327" t="s">
        <v>969</v>
      </c>
    </row>
    <row r="4" customFormat="false" ht="67.5" hidden="false" customHeight="false" outlineLevel="0" collapsed="false">
      <c r="A4" s="326" t="n">
        <v>2</v>
      </c>
      <c r="B4" s="327" t="s">
        <v>970</v>
      </c>
    </row>
    <row r="5" customFormat="false" ht="123.75" hidden="false" customHeight="false" outlineLevel="0" collapsed="false">
      <c r="A5" s="326" t="n">
        <v>3</v>
      </c>
      <c r="B5" s="327" t="s">
        <v>971</v>
      </c>
    </row>
    <row r="6" customFormat="false" ht="90" hidden="false" customHeight="false" outlineLevel="0" collapsed="false">
      <c r="A6" s="326" t="n">
        <v>4</v>
      </c>
      <c r="B6" s="327" t="s">
        <v>972</v>
      </c>
    </row>
    <row r="7" customFormat="false" ht="56.25" hidden="false" customHeight="false" outlineLevel="0" collapsed="false">
      <c r="A7" s="326" t="n">
        <v>5</v>
      </c>
      <c r="B7" s="327" t="s">
        <v>973</v>
      </c>
    </row>
    <row r="8" customFormat="false" ht="14.25" hidden="false" customHeight="false" outlineLevel="0" collapsed="false">
      <c r="A8" s="326" t="n">
        <v>6</v>
      </c>
      <c r="B8" s="327"/>
    </row>
    <row r="9" customFormat="false" ht="11.25" hidden="false" customHeight="false" outlineLevel="0" collapsed="false">
      <c r="B9" s="325" t="s">
        <v>974</v>
      </c>
    </row>
    <row r="10" customFormat="false" ht="56.25" hidden="false" customHeight="false" outlineLevel="0" collapsed="false">
      <c r="B10" s="327" t="s">
        <v>975</v>
      </c>
    </row>
    <row r="11" customFormat="false" ht="33.75" hidden="false" customHeight="true" outlineLevel="0" collapsed="false">
      <c r="B11" s="327"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6"/>
      <c r="D11" s="328"/>
      <c r="E11" s="328"/>
      <c r="F11" s="328"/>
      <c r="G11" s="328"/>
      <c r="H11" s="328"/>
      <c r="I11" s="328"/>
      <c r="J11" s="328"/>
      <c r="K11" s="328"/>
    </row>
    <row r="12" customFormat="false" ht="45" hidden="false" customHeight="true" outlineLevel="0" collapsed="false">
      <c r="B12" s="327" t="s">
        <v>976</v>
      </c>
      <c r="C12" s="326"/>
      <c r="D12" s="328"/>
      <c r="E12" s="328"/>
      <c r="F12" s="328"/>
      <c r="G12" s="328"/>
      <c r="H12" s="328"/>
      <c r="I12" s="328"/>
      <c r="J12" s="328"/>
      <c r="K12" s="328"/>
    </row>
    <row r="13" customFormat="false" ht="14.25" hidden="false" customHeight="true" outlineLevel="0" collapsed="false">
      <c r="B13" s="329" t="s">
        <v>746</v>
      </c>
      <c r="C13" s="326"/>
      <c r="D13" s="328"/>
      <c r="E13" s="328"/>
      <c r="F13" s="328"/>
      <c r="G13" s="328"/>
      <c r="H13" s="328"/>
      <c r="I13" s="328"/>
      <c r="J13" s="328"/>
      <c r="K13" s="328"/>
    </row>
    <row r="14" customFormat="false" ht="14.25" hidden="false" customHeight="true" outlineLevel="0" collapsed="false">
      <c r="A14" s="326" t="n">
        <v>1</v>
      </c>
      <c r="B14" s="330" t="s">
        <v>977</v>
      </c>
      <c r="C14" s="326"/>
      <c r="D14" s="328"/>
      <c r="E14" s="328"/>
      <c r="F14" s="328"/>
      <c r="G14" s="328"/>
      <c r="H14" s="328"/>
      <c r="I14" s="328"/>
      <c r="J14" s="328"/>
      <c r="K14" s="328"/>
    </row>
    <row r="15" customFormat="false" ht="22.5" hidden="false" customHeight="true" outlineLevel="0" collapsed="false">
      <c r="A15" s="326" t="n">
        <v>2</v>
      </c>
      <c r="B15" s="330" t="s">
        <v>978</v>
      </c>
      <c r="C15" s="326"/>
      <c r="D15" s="331"/>
      <c r="E15" s="331"/>
      <c r="F15" s="331"/>
      <c r="G15" s="331"/>
      <c r="H15" s="331"/>
      <c r="I15" s="331"/>
      <c r="J15" s="331"/>
      <c r="K15" s="331"/>
    </row>
    <row r="16" customFormat="false" ht="14.25" hidden="false" customHeight="true" outlineLevel="0" collapsed="false">
      <c r="B16" s="329" t="s">
        <v>748</v>
      </c>
      <c r="C16" s="326"/>
      <c r="D16" s="332"/>
      <c r="E16" s="332"/>
      <c r="F16" s="332"/>
      <c r="G16" s="332"/>
      <c r="H16" s="332"/>
      <c r="I16" s="332"/>
      <c r="J16" s="332"/>
      <c r="K16" s="332"/>
    </row>
    <row r="17" customFormat="false" ht="33.75" hidden="false" customHeight="true" outlineLevel="0" collapsed="false">
      <c r="A17" s="326" t="n">
        <v>1</v>
      </c>
      <c r="B17" s="330" t="s">
        <v>979</v>
      </c>
      <c r="C17" s="326"/>
      <c r="D17" s="333"/>
      <c r="E17" s="333"/>
      <c r="F17" s="333"/>
      <c r="G17" s="333"/>
      <c r="H17" s="333"/>
      <c r="I17" s="333"/>
      <c r="J17" s="333"/>
      <c r="K17" s="333"/>
    </row>
    <row r="18" customFormat="false" ht="22.5" hidden="false" customHeight="false" outlineLevel="0" collapsed="false">
      <c r="A18" s="326" t="n">
        <v>2</v>
      </c>
      <c r="B18" s="330" t="s">
        <v>980</v>
      </c>
    </row>
    <row r="19" customFormat="false" ht="22.5" hidden="false" customHeight="false" outlineLevel="0" collapsed="false">
      <c r="A19" s="326" t="n">
        <v>3</v>
      </c>
      <c r="B19" s="330" t="s">
        <v>981</v>
      </c>
    </row>
    <row r="20" customFormat="false" ht="56.25" hidden="false" customHeight="false" outlineLevel="0" collapsed="false">
      <c r="A20" s="326" t="n">
        <v>4</v>
      </c>
      <c r="B20" s="330" t="s">
        <v>982</v>
      </c>
    </row>
    <row r="21" customFormat="false" ht="11.25" hidden="false" customHeight="false" outlineLevel="0" collapsed="false">
      <c r="B21" s="329" t="s">
        <v>750</v>
      </c>
    </row>
    <row r="22" customFormat="false" ht="33.75" hidden="false" customHeight="false" outlineLevel="0" collapsed="false">
      <c r="A22" s="326" t="n">
        <v>1</v>
      </c>
      <c r="B22" s="330" t="s">
        <v>983</v>
      </c>
    </row>
    <row r="23" customFormat="false" ht="11.25" hidden="false" customHeight="false" outlineLevel="0" collapsed="false">
      <c r="B23" s="329" t="s">
        <v>754</v>
      </c>
    </row>
    <row r="24" customFormat="false" ht="22.5" hidden="false" customHeight="false" outlineLevel="0" collapsed="false">
      <c r="A24" s="326" t="n">
        <v>1</v>
      </c>
      <c r="B24" s="330" t="s">
        <v>984</v>
      </c>
    </row>
    <row r="25" customFormat="false" ht="11.25" hidden="false" customHeight="false" outlineLevel="0" collapsed="false">
      <c r="B25" s="245" t="s">
        <v>985</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4"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5" t="s">
        <v>986</v>
      </c>
      <c r="B3" s="335"/>
      <c r="C3" s="335"/>
      <c r="D3" s="335"/>
      <c r="E3" s="335"/>
      <c r="F3" s="335"/>
      <c r="G3" s="335"/>
      <c r="H3" s="335"/>
      <c r="I3" s="335"/>
      <c r="J3" s="335"/>
      <c r="K3" s="335"/>
      <c r="L3" s="335"/>
      <c r="M3" s="335"/>
      <c r="N3" s="335"/>
      <c r="O3" s="335"/>
      <c r="P3" s="335"/>
      <c r="Q3" s="335"/>
      <c r="R3" s="335"/>
      <c r="S3" s="335"/>
      <c r="T3" s="335"/>
      <c r="U3" s="336"/>
      <c r="V3" s="335"/>
      <c r="W3" s="335"/>
    </row>
    <row r="5" s="245" customFormat="true" ht="15" hidden="false" customHeight="true" outlineLevel="0" collapsed="false">
      <c r="A5" s="337"/>
      <c r="C5" s="246"/>
      <c r="D5" s="253"/>
      <c r="E5" s="338"/>
      <c r="F5" s="256"/>
      <c r="G5" s="257"/>
      <c r="H5" s="257"/>
      <c r="U5" s="247"/>
    </row>
    <row r="7" customFormat="false" ht="15" hidden="false" customHeight="false" outlineLevel="0" collapsed="false">
      <c r="A7" s="335" t="s">
        <v>987</v>
      </c>
      <c r="B7" s="335"/>
      <c r="C7" s="335"/>
      <c r="D7" s="335"/>
      <c r="E7" s="335"/>
      <c r="F7" s="335"/>
      <c r="G7" s="335"/>
      <c r="H7" s="335"/>
      <c r="I7" s="335"/>
      <c r="J7" s="335"/>
      <c r="K7" s="335"/>
      <c r="L7" s="335"/>
      <c r="M7" s="335"/>
      <c r="N7" s="335"/>
      <c r="O7" s="335"/>
      <c r="P7" s="335"/>
      <c r="Q7" s="335"/>
      <c r="R7" s="335"/>
      <c r="S7" s="335"/>
      <c r="T7" s="335"/>
      <c r="U7" s="336"/>
      <c r="V7" s="335"/>
      <c r="W7" s="335"/>
    </row>
    <row r="9" customFormat="false" ht="15" hidden="false" customHeight="true" outlineLevel="0" collapsed="false">
      <c r="D9" s="339"/>
      <c r="E9" s="340"/>
    </row>
    <row r="11" customFormat="false" ht="15" hidden="false" customHeight="false" outlineLevel="0" collapsed="false">
      <c r="A11" s="335" t="s">
        <v>988</v>
      </c>
      <c r="B11" s="335"/>
      <c r="C11" s="335"/>
      <c r="D11" s="335"/>
      <c r="E11" s="335"/>
      <c r="F11" s="335"/>
      <c r="G11" s="335"/>
      <c r="H11" s="335"/>
      <c r="I11" s="335"/>
      <c r="J11" s="335"/>
      <c r="K11" s="335"/>
      <c r="L11" s="335"/>
      <c r="M11" s="335"/>
      <c r="N11" s="335"/>
      <c r="O11" s="335"/>
      <c r="P11" s="335"/>
      <c r="Q11" s="335"/>
      <c r="R11" s="335"/>
      <c r="S11" s="335"/>
      <c r="T11" s="335"/>
      <c r="U11" s="336"/>
      <c r="V11" s="335"/>
      <c r="W11" s="335"/>
    </row>
    <row r="13" s="266" customFormat="true" ht="15" hidden="false" customHeight="true" outlineLevel="0" collapsed="false">
      <c r="C13" s="341"/>
      <c r="D13" s="339"/>
      <c r="E13" s="342"/>
      <c r="U13" s="268"/>
    </row>
    <row r="17" customFormat="false" ht="15" hidden="false" customHeight="false" outlineLevel="0" collapsed="false">
      <c r="A17" s="335" t="s">
        <v>989</v>
      </c>
      <c r="B17" s="335"/>
      <c r="C17" s="335"/>
      <c r="D17" s="335"/>
      <c r="E17" s="335"/>
      <c r="F17" s="335"/>
      <c r="G17" s="335"/>
      <c r="H17" s="335"/>
      <c r="I17" s="335"/>
      <c r="J17" s="335"/>
      <c r="K17" s="335"/>
      <c r="L17" s="335"/>
      <c r="M17" s="335"/>
      <c r="N17" s="335"/>
      <c r="O17" s="335"/>
      <c r="P17" s="335"/>
      <c r="Q17" s="335"/>
      <c r="R17" s="335"/>
      <c r="S17" s="335"/>
      <c r="T17" s="335"/>
      <c r="U17" s="336"/>
      <c r="V17" s="335"/>
      <c r="W17" s="335"/>
    </row>
    <row r="19" s="146" customFormat="true" ht="15" hidden="false" customHeight="true" outlineLevel="0" collapsed="false">
      <c r="A19" s="137"/>
      <c r="B19" s="106" t="s">
        <v>91</v>
      </c>
      <c r="C19" s="147"/>
      <c r="D19" s="125" t="n">
        <v>1</v>
      </c>
      <c r="E19" s="236"/>
      <c r="F19" s="343"/>
      <c r="G19" s="125" t="n">
        <v>1</v>
      </c>
      <c r="H19" s="140"/>
      <c r="I19" s="142"/>
      <c r="J19" s="142" t="s">
        <v>81</v>
      </c>
      <c r="K19" s="140"/>
      <c r="L19" s="143"/>
      <c r="M19" s="106"/>
      <c r="N19" s="106"/>
      <c r="O19" s="106"/>
      <c r="P19" s="106"/>
      <c r="Q19" s="154"/>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6"/>
      <c r="F20" s="343"/>
      <c r="G20" s="125"/>
      <c r="H20" s="140"/>
      <c r="I20" s="148"/>
      <c r="J20" s="149"/>
      <c r="K20" s="150" t="s">
        <v>990</v>
      </c>
      <c r="L20" s="151"/>
      <c r="M20" s="106"/>
      <c r="N20" s="106"/>
      <c r="O20" s="106"/>
      <c r="P20" s="106"/>
      <c r="Q20" s="154"/>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6"/>
      <c r="F21" s="148"/>
      <c r="G21" s="149"/>
      <c r="H21" s="150" t="s">
        <v>991</v>
      </c>
      <c r="I21" s="149"/>
      <c r="J21" s="149"/>
      <c r="K21" s="157"/>
      <c r="L21" s="151"/>
      <c r="M21" s="106"/>
      <c r="N21" s="106"/>
      <c r="O21" s="106"/>
      <c r="P21" s="106"/>
      <c r="Q21" s="154"/>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4"/>
    </row>
    <row r="23" customFormat="false" ht="15" hidden="false" customHeight="false" outlineLevel="0" collapsed="false">
      <c r="A23" s="335" t="s">
        <v>992</v>
      </c>
      <c r="B23" s="335"/>
      <c r="C23" s="335"/>
      <c r="D23" s="335"/>
      <c r="E23" s="335"/>
      <c r="F23" s="335"/>
      <c r="G23" s="335"/>
      <c r="H23" s="335"/>
      <c r="I23" s="335"/>
      <c r="J23" s="335"/>
      <c r="K23" s="335"/>
      <c r="L23" s="335"/>
      <c r="M23" s="335"/>
      <c r="N23" s="335"/>
      <c r="O23" s="335"/>
      <c r="P23" s="335"/>
      <c r="Q23" s="345"/>
      <c r="R23" s="335"/>
      <c r="S23" s="335"/>
      <c r="T23" s="335"/>
      <c r="U23" s="336"/>
      <c r="V23" s="335"/>
      <c r="W23" s="335"/>
    </row>
    <row r="24" customFormat="false" ht="15" hidden="false" customHeight="false" outlineLevel="0" collapsed="false">
      <c r="Q24" s="344"/>
    </row>
    <row r="25" s="146" customFormat="true" ht="15" hidden="false" customHeight="true" outlineLevel="0" collapsed="false">
      <c r="A25" s="137"/>
      <c r="B25" s="106" t="s">
        <v>91</v>
      </c>
      <c r="C25" s="147"/>
      <c r="D25" s="147"/>
      <c r="E25" s="147"/>
      <c r="F25" s="346"/>
      <c r="G25" s="125" t="n">
        <v>1</v>
      </c>
      <c r="H25" s="140"/>
      <c r="I25" s="153"/>
      <c r="J25" s="125" t="n">
        <v>1</v>
      </c>
      <c r="K25" s="140"/>
      <c r="L25" s="143"/>
      <c r="M25" s="106"/>
      <c r="N25" s="106"/>
      <c r="O25" s="106"/>
      <c r="P25" s="106"/>
      <c r="Q25" s="154"/>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6"/>
      <c r="G26" s="125"/>
      <c r="H26" s="140"/>
      <c r="I26" s="156"/>
      <c r="J26" s="157"/>
      <c r="K26" s="150" t="s">
        <v>990</v>
      </c>
      <c r="L26" s="151"/>
      <c r="M26" s="106"/>
      <c r="N26" s="106"/>
      <c r="O26" s="106"/>
      <c r="P26" s="106"/>
      <c r="Q26" s="154"/>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4"/>
    </row>
    <row r="28" customFormat="false" ht="15" hidden="false" customHeight="false" outlineLevel="0" collapsed="false">
      <c r="A28" s="335" t="s">
        <v>993</v>
      </c>
      <c r="B28" s="335"/>
      <c r="C28" s="335"/>
      <c r="D28" s="335"/>
      <c r="E28" s="335"/>
      <c r="F28" s="335"/>
      <c r="G28" s="335"/>
      <c r="H28" s="335"/>
      <c r="I28" s="335"/>
      <c r="J28" s="335"/>
      <c r="K28" s="335"/>
      <c r="L28" s="335"/>
      <c r="M28" s="335"/>
      <c r="N28" s="335"/>
      <c r="O28" s="335"/>
      <c r="P28" s="335"/>
      <c r="Q28" s="345"/>
      <c r="R28" s="335"/>
      <c r="S28" s="335"/>
      <c r="T28" s="335"/>
      <c r="U28" s="336"/>
      <c r="V28" s="335"/>
      <c r="W28" s="335"/>
    </row>
    <row r="29" customFormat="false" ht="15" hidden="false" customHeight="false" outlineLevel="0" collapsed="false">
      <c r="Q29" s="344"/>
    </row>
    <row r="30" s="146" customFormat="true" ht="15" hidden="false" customHeight="true" outlineLevel="0" collapsed="false">
      <c r="A30" s="137"/>
      <c r="B30" s="106" t="s">
        <v>91</v>
      </c>
      <c r="C30" s="147"/>
      <c r="D30" s="1"/>
      <c r="E30" s="1"/>
      <c r="F30" s="1"/>
      <c r="G30" s="1"/>
      <c r="H30" s="1"/>
      <c r="I30" s="347"/>
      <c r="J30" s="125" t="n">
        <v>1</v>
      </c>
      <c r="K30" s="140"/>
      <c r="L30" s="143"/>
      <c r="M30" s="106"/>
      <c r="N30" s="106"/>
      <c r="O30" s="106"/>
      <c r="P30" s="106"/>
      <c r="Q30" s="154"/>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5" t="s">
        <v>994</v>
      </c>
      <c r="B33" s="335"/>
      <c r="C33" s="335"/>
      <c r="D33" s="335"/>
      <c r="E33" s="335"/>
      <c r="F33" s="335"/>
      <c r="G33" s="335"/>
      <c r="H33" s="335"/>
      <c r="I33" s="335"/>
      <c r="J33" s="335"/>
      <c r="K33" s="335"/>
      <c r="L33" s="335"/>
      <c r="M33" s="335"/>
      <c r="N33" s="335"/>
      <c r="O33" s="335"/>
      <c r="P33" s="335"/>
      <c r="Q33" s="335"/>
      <c r="R33" s="335"/>
      <c r="S33" s="335"/>
      <c r="T33" s="335"/>
      <c r="U33" s="336"/>
      <c r="V33" s="335"/>
      <c r="W33" s="335"/>
    </row>
    <row r="35" s="193" customFormat="true" ht="15" hidden="false" customHeight="true" outlineLevel="0" collapsed="false">
      <c r="A35" s="1"/>
      <c r="B35" s="1"/>
      <c r="C35" s="147"/>
      <c r="D35" s="142" t="s">
        <v>81</v>
      </c>
      <c r="E35" s="200"/>
      <c r="F35" s="200" t="s">
        <v>582</v>
      </c>
      <c r="G35" s="139"/>
      <c r="H35" s="125" t="n">
        <v>1</v>
      </c>
      <c r="I35" s="201"/>
      <c r="J35" s="200" t="s">
        <v>582</v>
      </c>
      <c r="K35" s="141"/>
      <c r="L35" s="142" t="s">
        <v>81</v>
      </c>
      <c r="M35" s="202"/>
      <c r="N35" s="203"/>
      <c r="O35" s="203"/>
      <c r="P35" s="203"/>
      <c r="Q35" s="203"/>
      <c r="R35" s="203"/>
      <c r="S35" s="203"/>
      <c r="T35" s="203"/>
      <c r="U35" s="204"/>
      <c r="V35" s="203"/>
      <c r="W35" s="203"/>
      <c r="X35" s="191"/>
      <c r="Y35" s="191" t="s">
        <v>583</v>
      </c>
      <c r="Z35" s="191" t="n">
        <v>1705000</v>
      </c>
      <c r="AA35" s="191"/>
      <c r="AB35" s="191"/>
      <c r="AC35" s="191"/>
      <c r="AD35" s="191"/>
      <c r="AE35" s="191"/>
      <c r="AF35" s="191"/>
      <c r="AG35" s="191"/>
      <c r="AH35" s="191"/>
      <c r="AI35" s="191"/>
      <c r="AJ35" s="191"/>
      <c r="AK35" s="191"/>
      <c r="AL35" s="191"/>
    </row>
    <row r="36" s="193" customFormat="true" ht="15" hidden="false" customHeight="true" outlineLevel="0" collapsed="false">
      <c r="A36" s="1"/>
      <c r="B36" s="1"/>
      <c r="C36" s="147"/>
      <c r="D36" s="142"/>
      <c r="E36" s="200"/>
      <c r="F36" s="200"/>
      <c r="G36" s="139"/>
      <c r="H36" s="125"/>
      <c r="I36" s="201"/>
      <c r="J36" s="200"/>
      <c r="K36" s="148"/>
      <c r="L36" s="149"/>
      <c r="M36" s="206" t="s">
        <v>718</v>
      </c>
      <c r="N36" s="203"/>
      <c r="O36" s="203"/>
      <c r="P36" s="203"/>
      <c r="Q36" s="203"/>
      <c r="R36" s="203"/>
      <c r="S36" s="203"/>
      <c r="T36" s="203"/>
      <c r="U36" s="204"/>
      <c r="V36" s="203"/>
      <c r="W36" s="203"/>
      <c r="X36" s="191"/>
      <c r="Y36" s="191"/>
      <c r="Z36" s="191"/>
      <c r="AA36" s="191"/>
      <c r="AB36" s="191"/>
      <c r="AC36" s="191"/>
      <c r="AD36" s="191"/>
      <c r="AE36" s="191"/>
      <c r="AF36" s="191"/>
      <c r="AG36" s="191"/>
      <c r="AH36" s="191"/>
      <c r="AI36" s="191"/>
      <c r="AJ36" s="191"/>
      <c r="AK36" s="191"/>
      <c r="AL36" s="191"/>
    </row>
    <row r="37" s="193" customFormat="true" ht="15" hidden="false" customHeight="true" outlineLevel="0" collapsed="false">
      <c r="A37" s="1"/>
      <c r="B37" s="1"/>
      <c r="C37" s="147"/>
      <c r="D37" s="142"/>
      <c r="E37" s="200"/>
      <c r="F37" s="200"/>
      <c r="G37" s="148"/>
      <c r="H37" s="149"/>
      <c r="I37" s="159" t="s">
        <v>995</v>
      </c>
      <c r="J37" s="149"/>
      <c r="K37" s="149"/>
      <c r="L37" s="149"/>
      <c r="M37" s="207"/>
      <c r="N37" s="203"/>
      <c r="O37" s="203"/>
      <c r="P37" s="203"/>
      <c r="Q37" s="203"/>
      <c r="R37" s="203"/>
      <c r="S37" s="203"/>
      <c r="T37" s="203"/>
      <c r="U37" s="204"/>
      <c r="V37" s="203"/>
      <c r="W37" s="203"/>
      <c r="X37" s="191"/>
      <c r="Y37" s="191"/>
      <c r="Z37" s="191"/>
      <c r="AA37" s="191"/>
      <c r="AB37" s="191"/>
      <c r="AC37" s="191"/>
      <c r="AD37" s="191"/>
      <c r="AE37" s="191"/>
      <c r="AF37" s="191"/>
      <c r="AG37" s="191"/>
      <c r="AH37" s="191"/>
      <c r="AI37" s="191"/>
      <c r="AJ37" s="191"/>
      <c r="AK37" s="191"/>
      <c r="AL37" s="191"/>
    </row>
    <row r="39" customFormat="false" ht="15" hidden="false" customHeight="false" outlineLevel="0" collapsed="false">
      <c r="A39" s="335" t="s">
        <v>996</v>
      </c>
      <c r="B39" s="335"/>
      <c r="C39" s="335"/>
      <c r="D39" s="335"/>
      <c r="E39" s="335"/>
      <c r="F39" s="335"/>
      <c r="G39" s="335"/>
      <c r="H39" s="335"/>
      <c r="I39" s="335"/>
      <c r="J39" s="335"/>
      <c r="K39" s="335"/>
      <c r="L39" s="335"/>
      <c r="M39" s="335"/>
      <c r="N39" s="335"/>
      <c r="O39" s="335"/>
      <c r="P39" s="335"/>
      <c r="Q39" s="335"/>
      <c r="R39" s="335"/>
      <c r="S39" s="335"/>
      <c r="T39" s="335"/>
      <c r="U39" s="336"/>
      <c r="V39" s="335"/>
      <c r="W39" s="335"/>
    </row>
    <row r="41" s="193" customFormat="true" ht="15" hidden="false" customHeight="true" outlineLevel="0" collapsed="false">
      <c r="A41" s="1"/>
      <c r="B41" s="1"/>
      <c r="C41" s="147"/>
      <c r="D41" s="1"/>
      <c r="E41" s="1"/>
      <c r="F41" s="1"/>
      <c r="G41" s="346"/>
      <c r="H41" s="125" t="n">
        <v>1</v>
      </c>
      <c r="I41" s="348"/>
      <c r="J41" s="200" t="s">
        <v>582</v>
      </c>
      <c r="K41" s="141"/>
      <c r="L41" s="142" t="s">
        <v>81</v>
      </c>
      <c r="M41" s="202"/>
      <c r="N41" s="203"/>
      <c r="O41" s="203"/>
      <c r="P41" s="203"/>
      <c r="Q41" s="203"/>
      <c r="R41" s="203"/>
      <c r="S41" s="203"/>
      <c r="T41" s="203"/>
      <c r="U41" s="204"/>
      <c r="V41" s="203"/>
      <c r="W41" s="203"/>
      <c r="X41" s="191"/>
      <c r="Y41" s="191" t="s">
        <v>583</v>
      </c>
      <c r="Z41" s="191" t="n">
        <v>1705000</v>
      </c>
      <c r="AA41" s="191"/>
      <c r="AB41" s="191"/>
      <c r="AC41" s="191"/>
      <c r="AD41" s="191"/>
      <c r="AE41" s="191"/>
      <c r="AF41" s="191"/>
      <c r="AG41" s="191"/>
      <c r="AH41" s="191"/>
      <c r="AI41" s="191"/>
      <c r="AJ41" s="191"/>
      <c r="AK41" s="191"/>
      <c r="AL41" s="191"/>
    </row>
    <row r="42" s="193" customFormat="true" ht="15" hidden="false" customHeight="true" outlineLevel="0" collapsed="false">
      <c r="A42" s="1"/>
      <c r="B42" s="1"/>
      <c r="C42" s="147"/>
      <c r="D42" s="1"/>
      <c r="E42" s="1"/>
      <c r="F42" s="1"/>
      <c r="G42" s="346"/>
      <c r="H42" s="125"/>
      <c r="I42" s="348"/>
      <c r="J42" s="200"/>
      <c r="K42" s="148"/>
      <c r="L42" s="149"/>
      <c r="M42" s="206" t="s">
        <v>718</v>
      </c>
      <c r="N42" s="203"/>
      <c r="O42" s="203"/>
      <c r="P42" s="203"/>
      <c r="Q42" s="203"/>
      <c r="R42" s="203"/>
      <c r="S42" s="203"/>
      <c r="T42" s="203"/>
      <c r="U42" s="204"/>
      <c r="V42" s="203"/>
      <c r="W42" s="203"/>
      <c r="X42" s="191"/>
      <c r="Y42" s="191"/>
      <c r="Z42" s="191"/>
      <c r="AA42" s="191"/>
      <c r="AB42" s="191"/>
      <c r="AC42" s="191"/>
      <c r="AD42" s="191"/>
      <c r="AE42" s="191"/>
      <c r="AF42" s="191"/>
      <c r="AG42" s="191"/>
      <c r="AH42" s="191"/>
      <c r="AI42" s="191"/>
      <c r="AJ42" s="191"/>
      <c r="AK42" s="191"/>
      <c r="AL42" s="191"/>
    </row>
    <row r="43" customFormat="false" ht="15" hidden="false" customHeight="false" outlineLevel="0" collapsed="false">
      <c r="K43" s="149"/>
      <c r="L43" s="149"/>
      <c r="M43" s="207"/>
    </row>
    <row r="44" customFormat="false" ht="15" hidden="false" customHeight="false" outlineLevel="0" collapsed="false">
      <c r="A44" s="335" t="s">
        <v>997</v>
      </c>
      <c r="B44" s="335"/>
      <c r="C44" s="335"/>
      <c r="D44" s="335"/>
      <c r="E44" s="335"/>
      <c r="F44" s="335"/>
      <c r="G44" s="335"/>
      <c r="H44" s="335"/>
      <c r="I44" s="335"/>
      <c r="J44" s="335"/>
      <c r="K44" s="335"/>
      <c r="L44" s="335"/>
      <c r="M44" s="335"/>
      <c r="N44" s="335"/>
      <c r="O44" s="335"/>
      <c r="P44" s="335"/>
      <c r="Q44" s="335"/>
      <c r="R44" s="335"/>
      <c r="S44" s="335"/>
      <c r="T44" s="335"/>
      <c r="U44" s="336"/>
      <c r="V44" s="335"/>
      <c r="W44" s="335"/>
    </row>
    <row r="46" s="193" customFormat="true" ht="15" hidden="false" customHeight="true" outlineLevel="0" collapsed="false">
      <c r="A46" s="1"/>
      <c r="B46" s="1"/>
      <c r="C46" s="147"/>
      <c r="D46" s="1"/>
      <c r="E46" s="1"/>
      <c r="F46" s="1"/>
      <c r="G46" s="1"/>
      <c r="H46" s="1"/>
      <c r="I46" s="1"/>
      <c r="J46" s="1"/>
      <c r="K46" s="347"/>
      <c r="L46" s="142" t="s">
        <v>81</v>
      </c>
      <c r="M46" s="349"/>
      <c r="N46" s="350"/>
      <c r="O46" s="203"/>
      <c r="P46" s="203"/>
      <c r="Q46" s="203"/>
      <c r="R46" s="203"/>
      <c r="S46" s="203"/>
      <c r="T46" s="203"/>
      <c r="U46" s="204"/>
      <c r="V46" s="203"/>
      <c r="W46" s="203"/>
      <c r="X46" s="191"/>
      <c r="Y46" s="191" t="s">
        <v>583</v>
      </c>
      <c r="Z46" s="191" t="n">
        <v>1705000</v>
      </c>
      <c r="AA46" s="191"/>
      <c r="AB46" s="191"/>
      <c r="AC46" s="191"/>
      <c r="AD46" s="191"/>
      <c r="AE46" s="191"/>
      <c r="AF46" s="191"/>
      <c r="AG46" s="191"/>
      <c r="AH46" s="191"/>
      <c r="AI46" s="191"/>
      <c r="AJ46" s="191"/>
      <c r="AK46" s="191"/>
      <c r="AL46" s="191"/>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031.4716782407</v>
      </c>
      <c r="B2" s="55" t="s">
        <v>34</v>
      </c>
      <c r="C2" s="55" t="s">
        <v>35</v>
      </c>
    </row>
    <row r="3" customFormat="false" ht="11.25" hidden="false" customHeight="false" outlineLevel="0" collapsed="false">
      <c r="A3" s="59" t="n">
        <v>43031.4716898148</v>
      </c>
      <c r="B3" s="55" t="s">
        <v>36</v>
      </c>
      <c r="C3" s="55" t="s">
        <v>35</v>
      </c>
    </row>
    <row r="4" customFormat="false" ht="11.25" hidden="false" customHeight="false" outlineLevel="0" collapsed="false">
      <c r="A4" s="59" t="n">
        <v>43031.4718518519</v>
      </c>
      <c r="B4" s="55" t="s">
        <v>34</v>
      </c>
      <c r="C4" s="55" t="s">
        <v>35</v>
      </c>
    </row>
    <row r="5" customFormat="false" ht="11.25" hidden="false" customHeight="false" outlineLevel="0" collapsed="false">
      <c r="A5" s="59" t="n">
        <v>43031.4718634259</v>
      </c>
      <c r="B5" s="55" t="s">
        <v>36</v>
      </c>
      <c r="C5" s="55" t="s">
        <v>35</v>
      </c>
    </row>
    <row r="6" customFormat="false" ht="11.25" hidden="false" customHeight="false" outlineLevel="0" collapsed="false">
      <c r="A6" s="59" t="n">
        <v>43035.5749189815</v>
      </c>
      <c r="B6" s="55" t="s">
        <v>34</v>
      </c>
      <c r="C6" s="55" t="s">
        <v>35</v>
      </c>
    </row>
    <row r="7" customFormat="false" ht="11.25" hidden="false" customHeight="false" outlineLevel="0" collapsed="false">
      <c r="A7" s="59" t="n">
        <v>43035.5749421296</v>
      </c>
      <c r="B7" s="55" t="s">
        <v>36</v>
      </c>
      <c r="C7" s="55" t="s">
        <v>35</v>
      </c>
    </row>
    <row r="8" customFormat="false" ht="11.25" hidden="false" customHeight="false" outlineLevel="0" collapsed="false">
      <c r="A8" s="59" t="n">
        <v>43035.5755208333</v>
      </c>
      <c r="B8" s="55" t="s">
        <v>34</v>
      </c>
      <c r="C8" s="55" t="s">
        <v>35</v>
      </c>
    </row>
    <row r="9" customFormat="false" ht="11.25" hidden="false" customHeight="false" outlineLevel="0" collapsed="false">
      <c r="A9" s="59" t="n">
        <v>43035.5755439815</v>
      </c>
      <c r="B9" s="55" t="s">
        <v>36</v>
      </c>
      <c r="C9" s="55" t="s">
        <v>35</v>
      </c>
    </row>
    <row r="10" customFormat="false" ht="11.25" hidden="false" customHeight="false" outlineLevel="0" collapsed="false">
      <c r="A10" s="59" t="n">
        <v>43038.3355555556</v>
      </c>
      <c r="B10" s="55" t="s">
        <v>34</v>
      </c>
      <c r="C10" s="55" t="s">
        <v>35</v>
      </c>
    </row>
    <row r="11" customFormat="false" ht="11.25" hidden="false" customHeight="false" outlineLevel="0" collapsed="false">
      <c r="A11" s="59" t="n">
        <v>43038.3355671296</v>
      </c>
      <c r="B11" s="55" t="s">
        <v>36</v>
      </c>
      <c r="C11"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8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81" activeCellId="0" sqref="A481:IV482"/>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12" width="4.7"/>
    <col collapsed="false" customWidth="true" hidden="false" outlineLevel="0" max="4" min="4" style="107" width="6.27"/>
    <col collapsed="false" customWidth="true" hidden="false" outlineLevel="0" max="5" min="5" style="107" width="36.7"/>
    <col collapsed="false" customWidth="true" hidden="false" outlineLevel="0" max="6" min="6" style="107" width="9.56"/>
    <col collapsed="false" customWidth="true" hidden="false" outlineLevel="0" max="7" min="7" style="213" width="3.7"/>
    <col collapsed="false" customWidth="true" hidden="false" outlineLevel="0" max="8" min="8" style="107" width="3.7"/>
    <col collapsed="false" customWidth="true" hidden="false" outlineLevel="0" max="9" min="9" style="107" width="21.7"/>
    <col collapsed="false" customWidth="true" hidden="false" outlineLevel="0" max="10" min="10" style="107" width="32.42"/>
    <col collapsed="false" customWidth="false" hidden="false" outlineLevel="0" max="11" min="11" style="106" width="10.56"/>
    <col collapsed="false" customWidth="false" hidden="false" outlineLevel="0" max="20" min="12" style="107" width="10.56"/>
    <col collapsed="false" customWidth="false" hidden="false" outlineLevel="0" max="21" min="21" style="111" width="10.56"/>
    <col collapsed="false" customWidth="false" hidden="false" outlineLevel="0" max="257" min="22" style="107" width="10.56"/>
  </cols>
  <sheetData>
    <row r="1" s="106" customFormat="true" ht="15" hidden="true" customHeight="true" outlineLevel="0" collapsed="false">
      <c r="C1" s="214"/>
      <c r="G1" s="215"/>
      <c r="U1" s="144"/>
    </row>
    <row r="2" s="106" customFormat="true" ht="15" hidden="true" customHeight="true" outlineLevel="0" collapsed="false">
      <c r="C2" s="214"/>
      <c r="G2" s="215"/>
      <c r="U2" s="144"/>
    </row>
    <row r="3" customFormat="false" ht="11.25" hidden="false" customHeight="true" outlineLevel="0" collapsed="false">
      <c r="C3" s="147"/>
      <c r="D3" s="114"/>
      <c r="E3" s="114"/>
      <c r="F3" s="114"/>
      <c r="G3" s="216"/>
      <c r="H3" s="114"/>
      <c r="I3" s="114"/>
      <c r="J3" s="114"/>
    </row>
    <row r="4" customFormat="false" ht="36.75" hidden="false" customHeight="true" outlineLevel="0" collapsed="false">
      <c r="C4" s="147"/>
      <c r="D4" s="217"/>
      <c r="E4" s="217"/>
      <c r="F4" s="217"/>
      <c r="G4" s="217"/>
      <c r="H4" s="217"/>
      <c r="I4" s="217"/>
      <c r="J4" s="217"/>
      <c r="K4" s="218"/>
    </row>
    <row r="5" customFormat="false" ht="15" hidden="false" customHeight="true" outlineLevel="0" collapsed="false">
      <c r="C5" s="147"/>
      <c r="D5" s="219"/>
      <c r="E5" s="219"/>
      <c r="F5" s="219"/>
      <c r="G5" s="219"/>
      <c r="H5" s="219"/>
      <c r="I5" s="219"/>
      <c r="J5" s="219"/>
      <c r="K5" s="218"/>
    </row>
    <row r="6" customFormat="false" ht="11.25" hidden="false" customHeight="true" outlineLevel="0" collapsed="false">
      <c r="C6" s="147"/>
      <c r="D6" s="114"/>
      <c r="E6" s="114"/>
      <c r="F6" s="114"/>
      <c r="G6" s="216"/>
      <c r="H6" s="114"/>
      <c r="I6" s="114"/>
      <c r="J6" s="114"/>
    </row>
    <row r="7" customFormat="false" ht="101.1" hidden="false" customHeight="true" outlineLevel="0" collapsed="false">
      <c r="C7" s="147"/>
      <c r="D7" s="125"/>
      <c r="E7" s="220"/>
      <c r="F7" s="220"/>
      <c r="G7" s="221"/>
      <c r="H7" s="186"/>
      <c r="I7" s="222"/>
      <c r="J7" s="222"/>
      <c r="K7" s="223"/>
    </row>
    <row r="8" customFormat="false" ht="21" hidden="false" customHeight="true" outlineLevel="0" collapsed="false">
      <c r="C8" s="147"/>
      <c r="D8" s="125"/>
      <c r="E8" s="220"/>
      <c r="F8" s="220"/>
      <c r="G8" s="221"/>
      <c r="H8" s="186"/>
      <c r="I8" s="220" t="s">
        <v>588</v>
      </c>
      <c r="J8" s="220" t="s">
        <v>589</v>
      </c>
      <c r="K8" s="223"/>
    </row>
    <row r="9" customFormat="false" ht="11.25" hidden="false" customHeight="true" outlineLevel="0" collapsed="false">
      <c r="C9" s="147"/>
      <c r="D9" s="129" t="s">
        <v>81</v>
      </c>
      <c r="E9" s="129" t="s">
        <v>82</v>
      </c>
      <c r="F9" s="129" t="s">
        <v>83</v>
      </c>
      <c r="G9" s="224"/>
      <c r="H9" s="225"/>
      <c r="I9" s="226" t="str">
        <f aca="false">J1&amp;".1"</f>
        <v>.1</v>
      </c>
      <c r="J9" s="226" t="str">
        <f aca="false">J1&amp;".2"</f>
        <v>.2</v>
      </c>
      <c r="K9" s="223"/>
    </row>
    <row r="10" customFormat="false" ht="15" hidden="false" customHeight="true" outlineLevel="0" collapsed="false">
      <c r="A10" s="107"/>
      <c r="C10" s="113"/>
      <c r="D10" s="125"/>
      <c r="E10" s="227"/>
      <c r="F10" s="125"/>
      <c r="G10" s="228"/>
      <c r="H10" s="229"/>
      <c r="I10" s="230"/>
      <c r="J10" s="231"/>
      <c r="K10" s="223"/>
    </row>
    <row r="11" customFormat="false" ht="33.95" hidden="false" customHeight="true" outlineLevel="0" collapsed="false">
      <c r="A11" s="107"/>
      <c r="C11" s="113"/>
      <c r="D11" s="125"/>
      <c r="E11" s="232"/>
      <c r="F11" s="125"/>
      <c r="G11" s="233"/>
      <c r="H11" s="234"/>
      <c r="I11" s="230"/>
      <c r="J11" s="231"/>
      <c r="K11" s="223"/>
    </row>
    <row r="12" customFormat="false" ht="68.1" hidden="false" customHeight="true" outlineLevel="0" collapsed="false">
      <c r="A12" s="107"/>
      <c r="C12" s="113"/>
      <c r="D12" s="125"/>
      <c r="E12" s="232"/>
      <c r="F12" s="125"/>
      <c r="G12" s="233"/>
      <c r="H12" s="235"/>
      <c r="I12" s="230"/>
      <c r="J12" s="236"/>
      <c r="K12" s="223"/>
    </row>
    <row r="13" customFormat="false" ht="21.95" hidden="false" customHeight="true" outlineLevel="0" collapsed="false">
      <c r="A13" s="107"/>
      <c r="C13" s="113"/>
      <c r="D13" s="125"/>
      <c r="E13" s="232"/>
      <c r="F13" s="125"/>
      <c r="G13" s="237"/>
      <c r="H13" s="229"/>
      <c r="I13" s="236" t="s">
        <v>998</v>
      </c>
      <c r="J13" s="236"/>
      <c r="K13" s="223"/>
    </row>
    <row r="14" customFormat="false" ht="15" hidden="false" customHeight="true" outlineLevel="0" collapsed="false">
      <c r="A14" s="107"/>
      <c r="C14" s="113"/>
      <c r="D14" s="125"/>
      <c r="E14" s="232"/>
      <c r="F14" s="125"/>
      <c r="G14" s="237"/>
      <c r="H14" s="229"/>
      <c r="I14" s="238"/>
      <c r="J14" s="231"/>
      <c r="K14" s="223"/>
    </row>
    <row r="15" customFormat="false" ht="21.95" hidden="false" customHeight="true" outlineLevel="0" collapsed="false">
      <c r="A15" s="107"/>
      <c r="C15" s="113"/>
      <c r="D15" s="125"/>
      <c r="E15" s="232"/>
      <c r="F15" s="125"/>
      <c r="G15" s="239" t="s">
        <v>586</v>
      </c>
      <c r="H15" s="229"/>
      <c r="I15" s="236" t="s">
        <v>998</v>
      </c>
      <c r="J15" s="236"/>
      <c r="K15" s="223"/>
    </row>
    <row r="16" customFormat="false" ht="15" hidden="false" customHeight="true" outlineLevel="0" collapsed="false">
      <c r="A16" s="107"/>
      <c r="C16" s="113"/>
      <c r="D16" s="125"/>
      <c r="E16" s="232"/>
      <c r="F16" s="125"/>
      <c r="G16" s="239"/>
      <c r="H16" s="229"/>
      <c r="I16" s="238"/>
      <c r="J16" s="231"/>
      <c r="K16" s="223"/>
    </row>
    <row r="17" customFormat="false" ht="21.95" hidden="false" customHeight="true" outlineLevel="0" collapsed="false">
      <c r="A17" s="107"/>
      <c r="C17" s="113"/>
      <c r="D17" s="125"/>
      <c r="E17" s="232"/>
      <c r="F17" s="125"/>
      <c r="G17" s="239" t="s">
        <v>586</v>
      </c>
      <c r="H17" s="229"/>
      <c r="I17" s="236" t="s">
        <v>998</v>
      </c>
      <c r="J17" s="236"/>
      <c r="K17" s="223"/>
    </row>
    <row r="18" customFormat="false" ht="15" hidden="false" customHeight="true" outlineLevel="0" collapsed="false">
      <c r="A18" s="107"/>
      <c r="C18" s="113"/>
      <c r="D18" s="125"/>
      <c r="E18" s="232"/>
      <c r="F18" s="125"/>
      <c r="G18" s="239"/>
      <c r="H18" s="229"/>
      <c r="I18" s="238"/>
      <c r="J18" s="231"/>
      <c r="K18" s="223"/>
    </row>
    <row r="19" customFormat="false" ht="21.95" hidden="false" customHeight="true" outlineLevel="0" collapsed="false">
      <c r="A19" s="107"/>
      <c r="C19" s="113"/>
      <c r="D19" s="125"/>
      <c r="E19" s="232"/>
      <c r="F19" s="125"/>
      <c r="G19" s="239" t="s">
        <v>586</v>
      </c>
      <c r="H19" s="229"/>
      <c r="I19" s="236" t="s">
        <v>998</v>
      </c>
      <c r="J19" s="236"/>
      <c r="K19" s="223"/>
    </row>
    <row r="20" customFormat="false" ht="15" hidden="false" customHeight="true" outlineLevel="0" collapsed="false">
      <c r="A20" s="107"/>
      <c r="C20" s="113"/>
      <c r="D20" s="125"/>
      <c r="E20" s="232"/>
      <c r="F20" s="125"/>
      <c r="G20" s="239"/>
      <c r="H20" s="229"/>
      <c r="I20" s="238"/>
      <c r="J20" s="231"/>
      <c r="K20" s="223"/>
    </row>
    <row r="21" customFormat="false" ht="21.95" hidden="false" customHeight="true" outlineLevel="0" collapsed="false">
      <c r="A21" s="107"/>
      <c r="C21" s="113"/>
      <c r="D21" s="125"/>
      <c r="E21" s="232"/>
      <c r="F21" s="125"/>
      <c r="G21" s="239" t="s">
        <v>586</v>
      </c>
      <c r="H21" s="229"/>
      <c r="I21" s="236" t="s">
        <v>998</v>
      </c>
      <c r="J21" s="236"/>
      <c r="K21" s="223"/>
    </row>
    <row r="22" customFormat="false" ht="15" hidden="false" customHeight="true" outlineLevel="0" collapsed="false">
      <c r="A22" s="107"/>
      <c r="C22" s="113"/>
      <c r="D22" s="125"/>
      <c r="E22" s="232"/>
      <c r="F22" s="125"/>
      <c r="G22" s="239"/>
      <c r="H22" s="229"/>
      <c r="I22" s="238"/>
      <c r="J22" s="231"/>
      <c r="K22" s="223"/>
    </row>
    <row r="23" customFormat="false" ht="21.95" hidden="false" customHeight="true" outlineLevel="0" collapsed="false">
      <c r="A23" s="107"/>
      <c r="C23" s="113"/>
      <c r="D23" s="125"/>
      <c r="E23" s="232"/>
      <c r="F23" s="125"/>
      <c r="G23" s="239" t="s">
        <v>586</v>
      </c>
      <c r="H23" s="229"/>
      <c r="I23" s="236" t="s">
        <v>998</v>
      </c>
      <c r="J23" s="236"/>
      <c r="K23" s="223"/>
    </row>
    <row r="24" customFormat="false" ht="15" hidden="false" customHeight="true" outlineLevel="0" collapsed="false">
      <c r="A24" s="107"/>
      <c r="C24" s="113"/>
      <c r="D24" s="125"/>
      <c r="E24" s="232"/>
      <c r="F24" s="125"/>
      <c r="G24" s="239"/>
      <c r="H24" s="229"/>
      <c r="I24" s="238"/>
      <c r="J24" s="231"/>
      <c r="K24" s="223"/>
    </row>
    <row r="25" customFormat="false" ht="21.95" hidden="false" customHeight="true" outlineLevel="0" collapsed="false">
      <c r="A25" s="107"/>
      <c r="C25" s="113"/>
      <c r="D25" s="125"/>
      <c r="E25" s="232"/>
      <c r="F25" s="125"/>
      <c r="G25" s="239" t="s">
        <v>586</v>
      </c>
      <c r="H25" s="229"/>
      <c r="I25" s="236" t="s">
        <v>998</v>
      </c>
      <c r="J25" s="236"/>
      <c r="K25" s="223"/>
    </row>
    <row r="26" customFormat="false" ht="15" hidden="false" customHeight="true" outlineLevel="0" collapsed="false">
      <c r="A26" s="107"/>
      <c r="C26" s="113"/>
      <c r="D26" s="125"/>
      <c r="E26" s="232"/>
      <c r="F26" s="125"/>
      <c r="G26" s="239"/>
      <c r="H26" s="229"/>
      <c r="I26" s="238"/>
      <c r="J26" s="231"/>
      <c r="K26" s="223"/>
    </row>
    <row r="27" customFormat="false" ht="21.95" hidden="false" customHeight="true" outlineLevel="0" collapsed="false">
      <c r="A27" s="107"/>
      <c r="C27" s="113"/>
      <c r="D27" s="125"/>
      <c r="E27" s="232"/>
      <c r="F27" s="125"/>
      <c r="G27" s="239" t="s">
        <v>586</v>
      </c>
      <c r="H27" s="229"/>
      <c r="I27" s="236" t="s">
        <v>998</v>
      </c>
      <c r="J27" s="236"/>
      <c r="K27" s="223"/>
    </row>
    <row r="28" customFormat="false" ht="15" hidden="false" customHeight="true" outlineLevel="0" collapsed="false">
      <c r="A28" s="107"/>
      <c r="C28" s="113"/>
      <c r="D28" s="125"/>
      <c r="E28" s="232"/>
      <c r="F28" s="125"/>
      <c r="G28" s="239"/>
      <c r="H28" s="229"/>
      <c r="I28" s="238"/>
      <c r="J28" s="231"/>
      <c r="K28" s="223"/>
    </row>
    <row r="29" customFormat="false" ht="21.95" hidden="false" customHeight="true" outlineLevel="0" collapsed="false">
      <c r="A29" s="107"/>
      <c r="C29" s="113"/>
      <c r="D29" s="125"/>
      <c r="E29" s="232"/>
      <c r="F29" s="125"/>
      <c r="G29" s="239" t="s">
        <v>586</v>
      </c>
      <c r="H29" s="229"/>
      <c r="I29" s="236" t="s">
        <v>998</v>
      </c>
      <c r="J29" s="236"/>
      <c r="K29" s="223"/>
    </row>
    <row r="30" customFormat="false" ht="15" hidden="false" customHeight="true" outlineLevel="0" collapsed="false">
      <c r="A30" s="107"/>
      <c r="C30" s="113"/>
      <c r="D30" s="125"/>
      <c r="E30" s="232"/>
      <c r="F30" s="125"/>
      <c r="G30" s="239"/>
      <c r="H30" s="229"/>
      <c r="I30" s="238"/>
      <c r="J30" s="231"/>
      <c r="K30" s="223"/>
    </row>
    <row r="31" customFormat="false" ht="21.95" hidden="false" customHeight="true" outlineLevel="0" collapsed="false">
      <c r="A31" s="107"/>
      <c r="C31" s="113"/>
      <c r="D31" s="125"/>
      <c r="E31" s="232"/>
      <c r="F31" s="125"/>
      <c r="G31" s="239" t="s">
        <v>586</v>
      </c>
      <c r="H31" s="229"/>
      <c r="I31" s="236" t="s">
        <v>998</v>
      </c>
      <c r="J31" s="236"/>
      <c r="K31" s="223"/>
    </row>
    <row r="32" customFormat="false" ht="15" hidden="false" customHeight="true" outlineLevel="0" collapsed="false">
      <c r="A32" s="107"/>
      <c r="C32" s="113"/>
      <c r="D32" s="125"/>
      <c r="E32" s="232"/>
      <c r="F32" s="125"/>
      <c r="G32" s="239"/>
      <c r="H32" s="229"/>
      <c r="I32" s="238"/>
      <c r="J32" s="231"/>
      <c r="K32" s="223"/>
    </row>
    <row r="33" customFormat="false" ht="21.95" hidden="false" customHeight="true" outlineLevel="0" collapsed="false">
      <c r="A33" s="107"/>
      <c r="C33" s="113"/>
      <c r="D33" s="125"/>
      <c r="E33" s="232"/>
      <c r="F33" s="125"/>
      <c r="G33" s="239" t="s">
        <v>586</v>
      </c>
      <c r="H33" s="229"/>
      <c r="I33" s="236" t="s">
        <v>998</v>
      </c>
      <c r="J33" s="236"/>
      <c r="K33" s="223"/>
    </row>
    <row r="34" customFormat="false" ht="15" hidden="false" customHeight="true" outlineLevel="0" collapsed="false">
      <c r="A34" s="107"/>
      <c r="C34" s="113"/>
      <c r="D34" s="125"/>
      <c r="E34" s="232"/>
      <c r="F34" s="125"/>
      <c r="G34" s="239"/>
      <c r="H34" s="229"/>
      <c r="I34" s="238"/>
      <c r="J34" s="231"/>
      <c r="K34" s="223"/>
    </row>
    <row r="35" customFormat="false" ht="21.95" hidden="false" customHeight="true" outlineLevel="0" collapsed="false">
      <c r="A35" s="107"/>
      <c r="C35" s="113"/>
      <c r="D35" s="125"/>
      <c r="E35" s="232"/>
      <c r="F35" s="125"/>
      <c r="G35" s="239" t="s">
        <v>586</v>
      </c>
      <c r="H35" s="229"/>
      <c r="I35" s="236" t="s">
        <v>998</v>
      </c>
      <c r="J35" s="236"/>
      <c r="K35" s="223"/>
    </row>
    <row r="36" customFormat="false" ht="15" hidden="false" customHeight="true" outlineLevel="0" collapsed="false">
      <c r="A36" s="107"/>
      <c r="C36" s="113"/>
      <c r="D36" s="125"/>
      <c r="E36" s="232"/>
      <c r="F36" s="125"/>
      <c r="G36" s="239"/>
      <c r="H36" s="229"/>
      <c r="I36" s="238"/>
      <c r="J36" s="231"/>
      <c r="K36" s="223"/>
    </row>
    <row r="37" customFormat="false" ht="21.95" hidden="false" customHeight="true" outlineLevel="0" collapsed="false">
      <c r="A37" s="107"/>
      <c r="C37" s="113"/>
      <c r="D37" s="125"/>
      <c r="E37" s="232"/>
      <c r="F37" s="125"/>
      <c r="G37" s="239" t="s">
        <v>586</v>
      </c>
      <c r="H37" s="229"/>
      <c r="I37" s="236" t="s">
        <v>998</v>
      </c>
      <c r="J37" s="236"/>
      <c r="K37" s="223"/>
    </row>
    <row r="38" customFormat="false" ht="15" hidden="false" customHeight="true" outlineLevel="0" collapsed="false">
      <c r="A38" s="107"/>
      <c r="C38" s="113"/>
      <c r="D38" s="125"/>
      <c r="E38" s="232"/>
      <c r="F38" s="125"/>
      <c r="G38" s="239"/>
      <c r="H38" s="229"/>
      <c r="I38" s="238"/>
      <c r="J38" s="231"/>
      <c r="K38" s="223"/>
    </row>
    <row r="39" customFormat="false" ht="21.95" hidden="false" customHeight="true" outlineLevel="0" collapsed="false">
      <c r="A39" s="107"/>
      <c r="C39" s="113"/>
      <c r="D39" s="125"/>
      <c r="E39" s="232"/>
      <c r="F39" s="125"/>
      <c r="G39" s="239" t="s">
        <v>586</v>
      </c>
      <c r="H39" s="229"/>
      <c r="I39" s="236" t="s">
        <v>998</v>
      </c>
      <c r="J39" s="236"/>
      <c r="K39" s="223"/>
    </row>
    <row r="40" customFormat="false" ht="15" hidden="false" customHeight="true" outlineLevel="0" collapsed="false">
      <c r="A40" s="107"/>
      <c r="C40" s="113"/>
      <c r="D40" s="125"/>
      <c r="E40" s="232"/>
      <c r="F40" s="125"/>
      <c r="G40" s="239"/>
      <c r="H40" s="229"/>
      <c r="I40" s="238"/>
      <c r="J40" s="231"/>
      <c r="K40" s="223"/>
    </row>
    <row r="41" customFormat="false" ht="21.95" hidden="false" customHeight="true" outlineLevel="0" collapsed="false">
      <c r="A41" s="107"/>
      <c r="C41" s="113"/>
      <c r="D41" s="125"/>
      <c r="E41" s="232"/>
      <c r="F41" s="125"/>
      <c r="G41" s="239" t="s">
        <v>586</v>
      </c>
      <c r="H41" s="229"/>
      <c r="I41" s="236" t="s">
        <v>998</v>
      </c>
      <c r="J41" s="236"/>
      <c r="K41" s="223"/>
    </row>
    <row r="42" customFormat="false" ht="15" hidden="false" customHeight="true" outlineLevel="0" collapsed="false">
      <c r="A42" s="107"/>
      <c r="C42" s="113"/>
      <c r="D42" s="125"/>
      <c r="E42" s="232"/>
      <c r="F42" s="125"/>
      <c r="G42" s="239"/>
      <c r="H42" s="229"/>
      <c r="I42" s="238"/>
      <c r="J42" s="231"/>
      <c r="K42" s="223"/>
    </row>
    <row r="43" customFormat="false" ht="21.95" hidden="false" customHeight="true" outlineLevel="0" collapsed="false">
      <c r="A43" s="107"/>
      <c r="C43" s="113"/>
      <c r="D43" s="125"/>
      <c r="E43" s="232"/>
      <c r="F43" s="125"/>
      <c r="G43" s="239" t="s">
        <v>586</v>
      </c>
      <c r="H43" s="229"/>
      <c r="I43" s="236" t="s">
        <v>998</v>
      </c>
      <c r="J43" s="236"/>
      <c r="K43" s="223"/>
    </row>
    <row r="44" customFormat="false" ht="15" hidden="false" customHeight="true" outlineLevel="0" collapsed="false">
      <c r="A44" s="107"/>
      <c r="C44" s="113"/>
      <c r="D44" s="125"/>
      <c r="E44" s="232"/>
      <c r="F44" s="125"/>
      <c r="G44" s="239"/>
      <c r="H44" s="229"/>
      <c r="I44" s="238"/>
      <c r="J44" s="231"/>
      <c r="K44" s="223"/>
    </row>
    <row r="45" customFormat="false" ht="21.95" hidden="false" customHeight="true" outlineLevel="0" collapsed="false">
      <c r="A45" s="107"/>
      <c r="C45" s="113"/>
      <c r="D45" s="125"/>
      <c r="E45" s="232"/>
      <c r="F45" s="125"/>
      <c r="G45" s="239" t="s">
        <v>586</v>
      </c>
      <c r="H45" s="229"/>
      <c r="I45" s="236" t="s">
        <v>998</v>
      </c>
      <c r="J45" s="236"/>
      <c r="K45" s="223"/>
    </row>
    <row r="46" customFormat="false" ht="15" hidden="false" customHeight="true" outlineLevel="0" collapsed="false">
      <c r="A46" s="107"/>
      <c r="C46" s="113"/>
      <c r="D46" s="125"/>
      <c r="E46" s="232"/>
      <c r="F46" s="125"/>
      <c r="G46" s="239"/>
      <c r="H46" s="229"/>
      <c r="I46" s="238"/>
      <c r="J46" s="231"/>
      <c r="K46" s="223"/>
    </row>
    <row r="47" customFormat="false" ht="21.95" hidden="false" customHeight="true" outlineLevel="0" collapsed="false">
      <c r="A47" s="107"/>
      <c r="C47" s="113"/>
      <c r="D47" s="125"/>
      <c r="E47" s="232"/>
      <c r="F47" s="125"/>
      <c r="G47" s="239" t="s">
        <v>586</v>
      </c>
      <c r="H47" s="229"/>
      <c r="I47" s="236" t="s">
        <v>998</v>
      </c>
      <c r="J47" s="236"/>
      <c r="K47" s="223"/>
    </row>
    <row r="48" customFormat="false" ht="15" hidden="false" customHeight="true" outlineLevel="0" collapsed="false">
      <c r="A48" s="107"/>
      <c r="C48" s="113"/>
      <c r="D48" s="125"/>
      <c r="E48" s="232"/>
      <c r="F48" s="125"/>
      <c r="G48" s="239"/>
      <c r="H48" s="229"/>
      <c r="I48" s="238"/>
      <c r="J48" s="231"/>
      <c r="K48" s="223"/>
    </row>
    <row r="49" customFormat="false" ht="21.95" hidden="false" customHeight="true" outlineLevel="0" collapsed="false">
      <c r="A49" s="107"/>
      <c r="C49" s="113"/>
      <c r="D49" s="125"/>
      <c r="E49" s="232"/>
      <c r="F49" s="125"/>
      <c r="G49" s="239" t="s">
        <v>586</v>
      </c>
      <c r="H49" s="229"/>
      <c r="I49" s="236" t="s">
        <v>998</v>
      </c>
      <c r="J49" s="236"/>
      <c r="K49" s="223"/>
    </row>
    <row r="50" customFormat="false" ht="15" hidden="false" customHeight="true" outlineLevel="0" collapsed="false">
      <c r="A50" s="107"/>
      <c r="C50" s="113"/>
      <c r="D50" s="125"/>
      <c r="E50" s="232"/>
      <c r="F50" s="125"/>
      <c r="G50" s="239"/>
      <c r="H50" s="229"/>
      <c r="I50" s="238"/>
      <c r="J50" s="231"/>
      <c r="K50" s="223"/>
    </row>
    <row r="51" customFormat="false" ht="21.95" hidden="false" customHeight="true" outlineLevel="0" collapsed="false">
      <c r="A51" s="107"/>
      <c r="C51" s="113"/>
      <c r="D51" s="125"/>
      <c r="E51" s="232"/>
      <c r="F51" s="125"/>
      <c r="G51" s="239" t="s">
        <v>586</v>
      </c>
      <c r="H51" s="229"/>
      <c r="I51" s="236" t="s">
        <v>998</v>
      </c>
      <c r="J51" s="236"/>
      <c r="K51" s="223"/>
    </row>
    <row r="52" customFormat="false" ht="15" hidden="false" customHeight="true" outlineLevel="0" collapsed="false">
      <c r="A52" s="107"/>
      <c r="C52" s="113"/>
      <c r="D52" s="125"/>
      <c r="E52" s="232"/>
      <c r="F52" s="125"/>
      <c r="G52" s="239"/>
      <c r="H52" s="229"/>
      <c r="I52" s="238"/>
      <c r="J52" s="231"/>
      <c r="K52" s="223"/>
    </row>
    <row r="53" customFormat="false" ht="21.95" hidden="false" customHeight="true" outlineLevel="0" collapsed="false">
      <c r="A53" s="107"/>
      <c r="C53" s="113"/>
      <c r="D53" s="125"/>
      <c r="E53" s="232"/>
      <c r="F53" s="125"/>
      <c r="G53" s="239" t="s">
        <v>586</v>
      </c>
      <c r="H53" s="229"/>
      <c r="I53" s="236" t="s">
        <v>998</v>
      </c>
      <c r="J53" s="236"/>
      <c r="K53" s="223"/>
    </row>
    <row r="54" customFormat="false" ht="15" hidden="false" customHeight="true" outlineLevel="0" collapsed="false">
      <c r="A54" s="107"/>
      <c r="C54" s="113"/>
      <c r="D54" s="125"/>
      <c r="E54" s="232"/>
      <c r="F54" s="125"/>
      <c r="G54" s="239"/>
      <c r="H54" s="229"/>
      <c r="I54" s="238"/>
      <c r="J54" s="231"/>
      <c r="K54" s="223"/>
    </row>
    <row r="55" customFormat="false" ht="21.95" hidden="false" customHeight="true" outlineLevel="0" collapsed="false">
      <c r="A55" s="107"/>
      <c r="C55" s="113"/>
      <c r="D55" s="125"/>
      <c r="E55" s="232"/>
      <c r="F55" s="125"/>
      <c r="G55" s="239" t="s">
        <v>586</v>
      </c>
      <c r="H55" s="229"/>
      <c r="I55" s="236" t="s">
        <v>998</v>
      </c>
      <c r="J55" s="236"/>
      <c r="K55" s="223"/>
    </row>
    <row r="56" customFormat="false" ht="15" hidden="false" customHeight="true" outlineLevel="0" collapsed="false">
      <c r="A56" s="107"/>
      <c r="C56" s="113"/>
      <c r="D56" s="125"/>
      <c r="E56" s="232"/>
      <c r="F56" s="125"/>
      <c r="G56" s="239"/>
      <c r="H56" s="229"/>
      <c r="I56" s="238"/>
      <c r="J56" s="231"/>
      <c r="K56" s="223"/>
    </row>
    <row r="57" customFormat="false" ht="21.95" hidden="false" customHeight="true" outlineLevel="0" collapsed="false">
      <c r="A57" s="107"/>
      <c r="C57" s="113"/>
      <c r="D57" s="125"/>
      <c r="E57" s="232"/>
      <c r="F57" s="125"/>
      <c r="G57" s="239" t="s">
        <v>586</v>
      </c>
      <c r="H57" s="229"/>
      <c r="I57" s="236" t="s">
        <v>998</v>
      </c>
      <c r="J57" s="236"/>
      <c r="K57" s="223"/>
    </row>
    <row r="58" customFormat="false" ht="15" hidden="false" customHeight="true" outlineLevel="0" collapsed="false">
      <c r="A58" s="107"/>
      <c r="C58" s="113"/>
      <c r="D58" s="125"/>
      <c r="E58" s="232"/>
      <c r="F58" s="125"/>
      <c r="G58" s="239"/>
      <c r="H58" s="229"/>
      <c r="I58" s="238"/>
      <c r="J58" s="231"/>
      <c r="K58" s="223"/>
    </row>
    <row r="59" customFormat="false" ht="21.95" hidden="false" customHeight="true" outlineLevel="0" collapsed="false">
      <c r="A59" s="107"/>
      <c r="C59" s="113"/>
      <c r="D59" s="125"/>
      <c r="E59" s="232"/>
      <c r="F59" s="125"/>
      <c r="G59" s="239" t="s">
        <v>586</v>
      </c>
      <c r="H59" s="229"/>
      <c r="I59" s="236" t="s">
        <v>998</v>
      </c>
      <c r="J59" s="236"/>
      <c r="K59" s="223"/>
    </row>
    <row r="60" customFormat="false" ht="15" hidden="false" customHeight="true" outlineLevel="0" collapsed="false">
      <c r="A60" s="107"/>
      <c r="C60" s="113"/>
      <c r="D60" s="125"/>
      <c r="E60" s="232"/>
      <c r="F60" s="125"/>
      <c r="G60" s="239"/>
      <c r="H60" s="229"/>
      <c r="I60" s="238"/>
      <c r="J60" s="231"/>
      <c r="K60" s="223"/>
    </row>
    <row r="61" customFormat="false" ht="21.95" hidden="false" customHeight="true" outlineLevel="0" collapsed="false">
      <c r="A61" s="107"/>
      <c r="C61" s="113"/>
      <c r="D61" s="125"/>
      <c r="E61" s="232"/>
      <c r="F61" s="125"/>
      <c r="G61" s="239" t="s">
        <v>586</v>
      </c>
      <c r="H61" s="229"/>
      <c r="I61" s="236" t="s">
        <v>998</v>
      </c>
      <c r="J61" s="236"/>
      <c r="K61" s="223"/>
    </row>
    <row r="62" customFormat="false" ht="15" hidden="false" customHeight="true" outlineLevel="0" collapsed="false">
      <c r="A62" s="107"/>
      <c r="C62" s="113"/>
      <c r="D62" s="125"/>
      <c r="E62" s="232"/>
      <c r="F62" s="125"/>
      <c r="G62" s="239"/>
      <c r="H62" s="229"/>
      <c r="I62" s="238"/>
      <c r="J62" s="231"/>
      <c r="K62" s="223"/>
    </row>
    <row r="63" customFormat="false" ht="21.95" hidden="false" customHeight="true" outlineLevel="0" collapsed="false">
      <c r="A63" s="107"/>
      <c r="C63" s="113"/>
      <c r="D63" s="125"/>
      <c r="E63" s="232"/>
      <c r="F63" s="125"/>
      <c r="G63" s="239" t="s">
        <v>586</v>
      </c>
      <c r="H63" s="229"/>
      <c r="I63" s="236" t="s">
        <v>998</v>
      </c>
      <c r="J63" s="236"/>
      <c r="K63" s="223"/>
    </row>
    <row r="64" customFormat="false" ht="15" hidden="false" customHeight="true" outlineLevel="0" collapsed="false">
      <c r="A64" s="107"/>
      <c r="C64" s="113"/>
      <c r="D64" s="125"/>
      <c r="E64" s="232"/>
      <c r="F64" s="125"/>
      <c r="G64" s="239"/>
      <c r="H64" s="229"/>
      <c r="I64" s="238"/>
      <c r="J64" s="231"/>
      <c r="K64" s="223"/>
    </row>
    <row r="65" customFormat="false" ht="21.95" hidden="false" customHeight="true" outlineLevel="0" collapsed="false">
      <c r="A65" s="107"/>
      <c r="C65" s="113"/>
      <c r="D65" s="125"/>
      <c r="E65" s="232"/>
      <c r="F65" s="125"/>
      <c r="G65" s="239" t="s">
        <v>586</v>
      </c>
      <c r="H65" s="229"/>
      <c r="I65" s="236" t="s">
        <v>998</v>
      </c>
      <c r="J65" s="236"/>
      <c r="K65" s="223"/>
    </row>
    <row r="66" customFormat="false" ht="15" hidden="false" customHeight="true" outlineLevel="0" collapsed="false">
      <c r="A66" s="107"/>
      <c r="C66" s="113"/>
      <c r="D66" s="125"/>
      <c r="E66" s="232"/>
      <c r="F66" s="125"/>
      <c r="G66" s="239"/>
      <c r="H66" s="229"/>
      <c r="I66" s="238"/>
      <c r="J66" s="231"/>
      <c r="K66" s="223"/>
    </row>
    <row r="67" customFormat="false" ht="21.95" hidden="false" customHeight="true" outlineLevel="0" collapsed="false">
      <c r="A67" s="107"/>
      <c r="C67" s="113"/>
      <c r="D67" s="125"/>
      <c r="E67" s="232"/>
      <c r="F67" s="125"/>
      <c r="G67" s="239" t="s">
        <v>586</v>
      </c>
      <c r="H67" s="229"/>
      <c r="I67" s="236" t="s">
        <v>998</v>
      </c>
      <c r="J67" s="236"/>
      <c r="K67" s="223"/>
    </row>
    <row r="68" customFormat="false" ht="15" hidden="false" customHeight="true" outlineLevel="0" collapsed="false">
      <c r="A68" s="107"/>
      <c r="C68" s="113"/>
      <c r="D68" s="125"/>
      <c r="E68" s="232"/>
      <c r="F68" s="125"/>
      <c r="G68" s="239"/>
      <c r="H68" s="229"/>
      <c r="I68" s="238"/>
      <c r="J68" s="231"/>
      <c r="K68" s="223"/>
    </row>
    <row r="69" customFormat="false" ht="21.95" hidden="false" customHeight="true" outlineLevel="0" collapsed="false">
      <c r="A69" s="107"/>
      <c r="C69" s="113"/>
      <c r="D69" s="125"/>
      <c r="E69" s="232"/>
      <c r="F69" s="125"/>
      <c r="G69" s="239" t="s">
        <v>586</v>
      </c>
      <c r="H69" s="229"/>
      <c r="I69" s="236" t="s">
        <v>998</v>
      </c>
      <c r="J69" s="236"/>
      <c r="K69" s="223"/>
    </row>
    <row r="70" customFormat="false" ht="15" hidden="false" customHeight="true" outlineLevel="0" collapsed="false">
      <c r="A70" s="107"/>
      <c r="C70" s="113"/>
      <c r="D70" s="125"/>
      <c r="E70" s="232"/>
      <c r="F70" s="125"/>
      <c r="G70" s="239"/>
      <c r="H70" s="229"/>
      <c r="I70" s="238"/>
      <c r="J70" s="231"/>
      <c r="K70" s="223"/>
    </row>
    <row r="71" customFormat="false" ht="21.95" hidden="false" customHeight="true" outlineLevel="0" collapsed="false">
      <c r="A71" s="107"/>
      <c r="C71" s="113"/>
      <c r="D71" s="125"/>
      <c r="E71" s="232"/>
      <c r="F71" s="125"/>
      <c r="G71" s="239" t="s">
        <v>586</v>
      </c>
      <c r="H71" s="229"/>
      <c r="I71" s="236" t="s">
        <v>998</v>
      </c>
      <c r="J71" s="236"/>
      <c r="K71" s="223"/>
    </row>
    <row r="72" customFormat="false" ht="15" hidden="false" customHeight="true" outlineLevel="0" collapsed="false">
      <c r="A72" s="107"/>
      <c r="C72" s="113"/>
      <c r="D72" s="125"/>
      <c r="E72" s="232"/>
      <c r="F72" s="125"/>
      <c r="G72" s="239"/>
      <c r="H72" s="229"/>
      <c r="I72" s="238"/>
      <c r="J72" s="231"/>
      <c r="K72" s="223"/>
    </row>
    <row r="73" customFormat="false" ht="21.95" hidden="false" customHeight="true" outlineLevel="0" collapsed="false">
      <c r="A73" s="107"/>
      <c r="C73" s="113"/>
      <c r="D73" s="125"/>
      <c r="E73" s="232"/>
      <c r="F73" s="125"/>
      <c r="G73" s="239" t="s">
        <v>586</v>
      </c>
      <c r="H73" s="229"/>
      <c r="I73" s="236" t="s">
        <v>998</v>
      </c>
      <c r="J73" s="236"/>
      <c r="K73" s="223"/>
    </row>
    <row r="74" customFormat="false" ht="15" hidden="false" customHeight="true" outlineLevel="0" collapsed="false">
      <c r="A74" s="107"/>
      <c r="C74" s="113"/>
      <c r="D74" s="125"/>
      <c r="E74" s="232"/>
      <c r="F74" s="125"/>
      <c r="G74" s="239"/>
      <c r="H74" s="229"/>
      <c r="I74" s="238"/>
      <c r="J74" s="231"/>
      <c r="K74" s="223"/>
    </row>
    <row r="75" customFormat="false" ht="21.95" hidden="false" customHeight="true" outlineLevel="0" collapsed="false">
      <c r="A75" s="107"/>
      <c r="C75" s="113"/>
      <c r="D75" s="125"/>
      <c r="E75" s="232"/>
      <c r="F75" s="125"/>
      <c r="G75" s="239" t="s">
        <v>586</v>
      </c>
      <c r="H75" s="229"/>
      <c r="I75" s="236" t="s">
        <v>998</v>
      </c>
      <c r="J75" s="236"/>
      <c r="K75" s="223"/>
    </row>
    <row r="76" customFormat="false" ht="15" hidden="false" customHeight="true" outlineLevel="0" collapsed="false">
      <c r="A76" s="107"/>
      <c r="C76" s="113"/>
      <c r="D76" s="125"/>
      <c r="E76" s="232"/>
      <c r="F76" s="125"/>
      <c r="G76" s="239"/>
      <c r="H76" s="229"/>
      <c r="I76" s="238"/>
      <c r="J76" s="231"/>
      <c r="K76" s="223"/>
    </row>
    <row r="77" customFormat="false" ht="21.95" hidden="false" customHeight="true" outlineLevel="0" collapsed="false">
      <c r="A77" s="107"/>
      <c r="C77" s="113"/>
      <c r="D77" s="125"/>
      <c r="E77" s="232"/>
      <c r="F77" s="125"/>
      <c r="G77" s="239" t="s">
        <v>586</v>
      </c>
      <c r="H77" s="229"/>
      <c r="I77" s="236" t="s">
        <v>998</v>
      </c>
      <c r="J77" s="236"/>
      <c r="K77" s="223"/>
    </row>
    <row r="78" customFormat="false" ht="15" hidden="false" customHeight="true" outlineLevel="0" collapsed="false">
      <c r="A78" s="107"/>
      <c r="C78" s="113"/>
      <c r="D78" s="125"/>
      <c r="E78" s="232"/>
      <c r="F78" s="125"/>
      <c r="G78" s="239"/>
      <c r="H78" s="229"/>
      <c r="I78" s="238"/>
      <c r="J78" s="231"/>
      <c r="K78" s="223"/>
    </row>
    <row r="79" customFormat="false" ht="21.95" hidden="false" customHeight="true" outlineLevel="0" collapsed="false">
      <c r="A79" s="107"/>
      <c r="C79" s="113"/>
      <c r="D79" s="125"/>
      <c r="E79" s="232"/>
      <c r="F79" s="125"/>
      <c r="G79" s="239" t="s">
        <v>586</v>
      </c>
      <c r="H79" s="229"/>
      <c r="I79" s="236" t="s">
        <v>998</v>
      </c>
      <c r="J79" s="236"/>
      <c r="K79" s="223"/>
    </row>
    <row r="80" customFormat="false" ht="15" hidden="false" customHeight="true" outlineLevel="0" collapsed="false">
      <c r="A80" s="107"/>
      <c r="C80" s="113"/>
      <c r="D80" s="125"/>
      <c r="E80" s="232"/>
      <c r="F80" s="125"/>
      <c r="G80" s="239"/>
      <c r="H80" s="229"/>
      <c r="I80" s="238"/>
      <c r="J80" s="231"/>
      <c r="K80" s="223"/>
    </row>
    <row r="81" customFormat="false" ht="21.95" hidden="false" customHeight="true" outlineLevel="0" collapsed="false">
      <c r="A81" s="107"/>
      <c r="C81" s="113"/>
      <c r="D81" s="125"/>
      <c r="E81" s="232"/>
      <c r="F81" s="125"/>
      <c r="G81" s="239" t="s">
        <v>586</v>
      </c>
      <c r="H81" s="229"/>
      <c r="I81" s="236" t="s">
        <v>998</v>
      </c>
      <c r="J81" s="236"/>
      <c r="K81" s="223"/>
    </row>
    <row r="82" customFormat="false" ht="15" hidden="false" customHeight="true" outlineLevel="0" collapsed="false">
      <c r="A82" s="107"/>
      <c r="C82" s="113"/>
      <c r="D82" s="125"/>
      <c r="E82" s="232"/>
      <c r="F82" s="125"/>
      <c r="G82" s="239"/>
      <c r="H82" s="229"/>
      <c r="I82" s="238"/>
      <c r="J82" s="231"/>
      <c r="K82" s="223"/>
    </row>
    <row r="83" customFormat="false" ht="21.95" hidden="false" customHeight="true" outlineLevel="0" collapsed="false">
      <c r="A83" s="107"/>
      <c r="C83" s="113"/>
      <c r="D83" s="125"/>
      <c r="E83" s="232"/>
      <c r="F83" s="125"/>
      <c r="G83" s="239" t="s">
        <v>586</v>
      </c>
      <c r="H83" s="229"/>
      <c r="I83" s="236" t="s">
        <v>998</v>
      </c>
      <c r="J83" s="236"/>
      <c r="K83" s="223"/>
    </row>
    <row r="84" customFormat="false" ht="15" hidden="false" customHeight="true" outlineLevel="0" collapsed="false">
      <c r="A84" s="107"/>
      <c r="C84" s="113"/>
      <c r="D84" s="125"/>
      <c r="E84" s="232"/>
      <c r="F84" s="125"/>
      <c r="G84" s="239"/>
      <c r="H84" s="229"/>
      <c r="I84" s="238"/>
      <c r="J84" s="231"/>
      <c r="K84" s="223"/>
    </row>
    <row r="85" customFormat="false" ht="21.95" hidden="false" customHeight="true" outlineLevel="0" collapsed="false">
      <c r="A85" s="107"/>
      <c r="C85" s="113"/>
      <c r="D85" s="125"/>
      <c r="E85" s="232"/>
      <c r="F85" s="125"/>
      <c r="G85" s="239" t="s">
        <v>586</v>
      </c>
      <c r="H85" s="229"/>
      <c r="I85" s="236" t="s">
        <v>998</v>
      </c>
      <c r="J85" s="236"/>
      <c r="K85" s="223"/>
    </row>
    <row r="86" customFormat="false" ht="15" hidden="false" customHeight="true" outlineLevel="0" collapsed="false">
      <c r="A86" s="107"/>
      <c r="C86" s="113"/>
      <c r="D86" s="125"/>
      <c r="E86" s="232"/>
      <c r="F86" s="125"/>
      <c r="G86" s="239"/>
      <c r="H86" s="229"/>
      <c r="I86" s="238"/>
      <c r="J86" s="231"/>
      <c r="K86" s="223"/>
    </row>
    <row r="87" customFormat="false" ht="21.95" hidden="false" customHeight="true" outlineLevel="0" collapsed="false">
      <c r="A87" s="107"/>
      <c r="C87" s="113"/>
      <c r="D87" s="125"/>
      <c r="E87" s="232"/>
      <c r="F87" s="125"/>
      <c r="G87" s="239" t="s">
        <v>586</v>
      </c>
      <c r="H87" s="229"/>
      <c r="I87" s="236" t="s">
        <v>998</v>
      </c>
      <c r="J87" s="236"/>
      <c r="K87" s="223"/>
    </row>
    <row r="88" customFormat="false" ht="15" hidden="false" customHeight="true" outlineLevel="0" collapsed="false">
      <c r="A88" s="107"/>
      <c r="C88" s="113"/>
      <c r="D88" s="125"/>
      <c r="E88" s="232"/>
      <c r="F88" s="125"/>
      <c r="G88" s="239"/>
      <c r="H88" s="229"/>
      <c r="I88" s="238"/>
      <c r="J88" s="231"/>
      <c r="K88" s="223"/>
    </row>
    <row r="89" customFormat="false" ht="21.95" hidden="false" customHeight="true" outlineLevel="0" collapsed="false">
      <c r="A89" s="107"/>
      <c r="C89" s="113"/>
      <c r="D89" s="125"/>
      <c r="E89" s="232"/>
      <c r="F89" s="125"/>
      <c r="G89" s="239" t="s">
        <v>586</v>
      </c>
      <c r="H89" s="229"/>
      <c r="I89" s="236" t="s">
        <v>998</v>
      </c>
      <c r="J89" s="236"/>
      <c r="K89" s="223"/>
    </row>
    <row r="90" customFormat="false" ht="15" hidden="false" customHeight="true" outlineLevel="0" collapsed="false">
      <c r="A90" s="107"/>
      <c r="C90" s="113"/>
      <c r="D90" s="125"/>
      <c r="E90" s="232"/>
      <c r="F90" s="125"/>
      <c r="G90" s="239"/>
      <c r="H90" s="229"/>
      <c r="I90" s="238"/>
      <c r="J90" s="231"/>
      <c r="K90" s="223"/>
    </row>
    <row r="91" customFormat="false" ht="21.95" hidden="false" customHeight="true" outlineLevel="0" collapsed="false">
      <c r="A91" s="107"/>
      <c r="C91" s="113"/>
      <c r="D91" s="125"/>
      <c r="E91" s="232"/>
      <c r="F91" s="125"/>
      <c r="G91" s="239" t="s">
        <v>586</v>
      </c>
      <c r="H91" s="229"/>
      <c r="I91" s="236" t="s">
        <v>998</v>
      </c>
      <c r="J91" s="236"/>
      <c r="K91" s="223"/>
    </row>
    <row r="92" customFormat="false" ht="15" hidden="false" customHeight="true" outlineLevel="0" collapsed="false">
      <c r="A92" s="107"/>
      <c r="C92" s="113"/>
      <c r="D92" s="125"/>
      <c r="E92" s="232"/>
      <c r="F92" s="125"/>
      <c r="G92" s="239"/>
      <c r="H92" s="229"/>
      <c r="I92" s="238"/>
      <c r="J92" s="231"/>
      <c r="K92" s="223"/>
    </row>
    <row r="93" customFormat="false" ht="21.95" hidden="false" customHeight="true" outlineLevel="0" collapsed="false">
      <c r="A93" s="107"/>
      <c r="C93" s="113"/>
      <c r="D93" s="125"/>
      <c r="E93" s="232"/>
      <c r="F93" s="125"/>
      <c r="G93" s="239" t="s">
        <v>586</v>
      </c>
      <c r="H93" s="229"/>
      <c r="I93" s="236" t="s">
        <v>998</v>
      </c>
      <c r="J93" s="236"/>
      <c r="K93" s="223"/>
    </row>
    <row r="94" customFormat="false" ht="15" hidden="false" customHeight="true" outlineLevel="0" collapsed="false">
      <c r="A94" s="107"/>
      <c r="C94" s="113"/>
      <c r="D94" s="125"/>
      <c r="E94" s="232"/>
      <c r="F94" s="125"/>
      <c r="G94" s="239"/>
      <c r="H94" s="229"/>
      <c r="I94" s="238"/>
      <c r="J94" s="231"/>
      <c r="K94" s="223"/>
    </row>
    <row r="95" customFormat="false" ht="21.95" hidden="false" customHeight="true" outlineLevel="0" collapsed="false">
      <c r="A95" s="107"/>
      <c r="C95" s="113"/>
      <c r="D95" s="125"/>
      <c r="E95" s="232"/>
      <c r="F95" s="125"/>
      <c r="G95" s="239" t="s">
        <v>586</v>
      </c>
      <c r="H95" s="229"/>
      <c r="I95" s="236" t="s">
        <v>998</v>
      </c>
      <c r="J95" s="236"/>
      <c r="K95" s="223"/>
    </row>
    <row r="96" customFormat="false" ht="15" hidden="false" customHeight="true" outlineLevel="0" collapsed="false">
      <c r="A96" s="107"/>
      <c r="C96" s="113"/>
      <c r="D96" s="125"/>
      <c r="E96" s="232"/>
      <c r="F96" s="125"/>
      <c r="G96" s="239"/>
      <c r="H96" s="229"/>
      <c r="I96" s="238"/>
      <c r="J96" s="231"/>
      <c r="K96" s="223"/>
    </row>
    <row r="97" customFormat="false" ht="21.95" hidden="false" customHeight="true" outlineLevel="0" collapsed="false">
      <c r="A97" s="107"/>
      <c r="C97" s="113"/>
      <c r="D97" s="125"/>
      <c r="E97" s="232"/>
      <c r="F97" s="125"/>
      <c r="G97" s="239" t="s">
        <v>586</v>
      </c>
      <c r="H97" s="229"/>
      <c r="I97" s="236" t="s">
        <v>998</v>
      </c>
      <c r="J97" s="236"/>
      <c r="K97" s="223"/>
    </row>
    <row r="98" customFormat="false" ht="15" hidden="false" customHeight="true" outlineLevel="0" collapsed="false">
      <c r="A98" s="107"/>
      <c r="C98" s="113"/>
      <c r="D98" s="125"/>
      <c r="E98" s="232"/>
      <c r="F98" s="125"/>
      <c r="G98" s="239"/>
      <c r="H98" s="229"/>
      <c r="I98" s="238"/>
      <c r="J98" s="231"/>
      <c r="K98" s="223"/>
    </row>
    <row r="99" customFormat="false" ht="21.95" hidden="false" customHeight="true" outlineLevel="0" collapsed="false">
      <c r="A99" s="107"/>
      <c r="C99" s="113"/>
      <c r="D99" s="125"/>
      <c r="E99" s="232"/>
      <c r="F99" s="125"/>
      <c r="G99" s="239" t="s">
        <v>586</v>
      </c>
      <c r="H99" s="229"/>
      <c r="I99" s="236" t="s">
        <v>998</v>
      </c>
      <c r="J99" s="236"/>
      <c r="K99" s="223"/>
    </row>
    <row r="100" customFormat="false" ht="15" hidden="false" customHeight="true" outlineLevel="0" collapsed="false">
      <c r="A100" s="107"/>
      <c r="C100" s="113"/>
      <c r="D100" s="125"/>
      <c r="E100" s="232"/>
      <c r="F100" s="125"/>
      <c r="G100" s="239"/>
      <c r="H100" s="229"/>
      <c r="I100" s="238"/>
      <c r="J100" s="231"/>
      <c r="K100" s="223"/>
    </row>
    <row r="101" customFormat="false" ht="21.95" hidden="false" customHeight="true" outlineLevel="0" collapsed="false">
      <c r="A101" s="107"/>
      <c r="C101" s="113"/>
      <c r="D101" s="125"/>
      <c r="E101" s="232"/>
      <c r="F101" s="125"/>
      <c r="G101" s="239" t="s">
        <v>586</v>
      </c>
      <c r="H101" s="229"/>
      <c r="I101" s="236" t="s">
        <v>998</v>
      </c>
      <c r="J101" s="236"/>
      <c r="K101" s="223"/>
    </row>
    <row r="102" customFormat="false" ht="15" hidden="false" customHeight="true" outlineLevel="0" collapsed="false">
      <c r="A102" s="107"/>
      <c r="C102" s="113"/>
      <c r="D102" s="125"/>
      <c r="E102" s="232"/>
      <c r="F102" s="125"/>
      <c r="G102" s="239"/>
      <c r="H102" s="229"/>
      <c r="I102" s="238"/>
      <c r="J102" s="231"/>
      <c r="K102" s="223"/>
    </row>
    <row r="103" customFormat="false" ht="21.95" hidden="false" customHeight="true" outlineLevel="0" collapsed="false">
      <c r="A103" s="107"/>
      <c r="C103" s="113"/>
      <c r="D103" s="125"/>
      <c r="E103" s="232"/>
      <c r="F103" s="125"/>
      <c r="G103" s="239" t="s">
        <v>586</v>
      </c>
      <c r="H103" s="229"/>
      <c r="I103" s="236" t="s">
        <v>998</v>
      </c>
      <c r="J103" s="236"/>
      <c r="K103" s="223"/>
    </row>
    <row r="104" customFormat="false" ht="15" hidden="false" customHeight="true" outlineLevel="0" collapsed="false">
      <c r="A104" s="107"/>
      <c r="C104" s="113"/>
      <c r="D104" s="125"/>
      <c r="E104" s="232"/>
      <c r="F104" s="125"/>
      <c r="G104" s="239"/>
      <c r="H104" s="229"/>
      <c r="I104" s="238"/>
      <c r="J104" s="231"/>
      <c r="K104" s="223"/>
    </row>
    <row r="105" customFormat="false" ht="21.95" hidden="false" customHeight="true" outlineLevel="0" collapsed="false">
      <c r="A105" s="107"/>
      <c r="C105" s="113"/>
      <c r="D105" s="125"/>
      <c r="E105" s="232"/>
      <c r="F105" s="125"/>
      <c r="G105" s="239" t="s">
        <v>586</v>
      </c>
      <c r="H105" s="229"/>
      <c r="I105" s="236" t="s">
        <v>998</v>
      </c>
      <c r="J105" s="236"/>
      <c r="K105" s="223"/>
    </row>
    <row r="106" customFormat="false" ht="15" hidden="false" customHeight="true" outlineLevel="0" collapsed="false">
      <c r="A106" s="107"/>
      <c r="C106" s="113"/>
      <c r="D106" s="125"/>
      <c r="E106" s="232"/>
      <c r="F106" s="125"/>
      <c r="G106" s="239"/>
      <c r="H106" s="229"/>
      <c r="I106" s="238"/>
      <c r="J106" s="231"/>
      <c r="K106" s="223"/>
    </row>
    <row r="107" customFormat="false" ht="21.95" hidden="false" customHeight="true" outlineLevel="0" collapsed="false">
      <c r="A107" s="107"/>
      <c r="C107" s="113"/>
      <c r="D107" s="125"/>
      <c r="E107" s="232"/>
      <c r="F107" s="125"/>
      <c r="G107" s="239" t="s">
        <v>586</v>
      </c>
      <c r="H107" s="229"/>
      <c r="I107" s="236" t="s">
        <v>998</v>
      </c>
      <c r="J107" s="236"/>
      <c r="K107" s="223"/>
    </row>
    <row r="108" customFormat="false" ht="15" hidden="false" customHeight="true" outlineLevel="0" collapsed="false">
      <c r="A108" s="107"/>
      <c r="C108" s="113"/>
      <c r="D108" s="125"/>
      <c r="E108" s="232"/>
      <c r="F108" s="125"/>
      <c r="G108" s="239"/>
      <c r="H108" s="229"/>
      <c r="I108" s="238"/>
      <c r="J108" s="231"/>
      <c r="K108" s="223"/>
    </row>
    <row r="109" customFormat="false" ht="21.95" hidden="false" customHeight="true" outlineLevel="0" collapsed="false">
      <c r="A109" s="107"/>
      <c r="C109" s="113"/>
      <c r="D109" s="125"/>
      <c r="E109" s="232"/>
      <c r="F109" s="125"/>
      <c r="G109" s="239" t="s">
        <v>586</v>
      </c>
      <c r="H109" s="229"/>
      <c r="I109" s="236" t="s">
        <v>998</v>
      </c>
      <c r="J109" s="236"/>
      <c r="K109" s="223"/>
    </row>
    <row r="110" customFormat="false" ht="15" hidden="false" customHeight="true" outlineLevel="0" collapsed="false">
      <c r="A110" s="107"/>
      <c r="C110" s="113"/>
      <c r="D110" s="125"/>
      <c r="E110" s="232"/>
      <c r="F110" s="125"/>
      <c r="G110" s="239"/>
      <c r="H110" s="229"/>
      <c r="I110" s="238"/>
      <c r="J110" s="231"/>
      <c r="K110" s="223"/>
    </row>
    <row r="111" customFormat="false" ht="21.95" hidden="false" customHeight="true" outlineLevel="0" collapsed="false">
      <c r="A111" s="107"/>
      <c r="C111" s="113"/>
      <c r="D111" s="125"/>
      <c r="E111" s="232"/>
      <c r="F111" s="125"/>
      <c r="G111" s="239" t="s">
        <v>586</v>
      </c>
      <c r="H111" s="229"/>
      <c r="I111" s="236" t="s">
        <v>998</v>
      </c>
      <c r="J111" s="236"/>
      <c r="K111" s="223"/>
    </row>
    <row r="112" customFormat="false" ht="15" hidden="false" customHeight="true" outlineLevel="0" collapsed="false">
      <c r="A112" s="107"/>
      <c r="C112" s="113"/>
      <c r="D112" s="125"/>
      <c r="E112" s="232"/>
      <c r="F112" s="125"/>
      <c r="G112" s="239"/>
      <c r="H112" s="229"/>
      <c r="I112" s="238"/>
      <c r="J112" s="231"/>
      <c r="K112" s="223"/>
    </row>
    <row r="113" customFormat="false" ht="21.95" hidden="false" customHeight="true" outlineLevel="0" collapsed="false">
      <c r="A113" s="107"/>
      <c r="C113" s="113"/>
      <c r="D113" s="125"/>
      <c r="E113" s="232"/>
      <c r="F113" s="125"/>
      <c r="G113" s="239" t="s">
        <v>586</v>
      </c>
      <c r="H113" s="229"/>
      <c r="I113" s="236" t="s">
        <v>998</v>
      </c>
      <c r="J113" s="236"/>
      <c r="K113" s="223"/>
    </row>
    <row r="114" customFormat="false" ht="15" hidden="false" customHeight="true" outlineLevel="0" collapsed="false">
      <c r="A114" s="107"/>
      <c r="C114" s="113"/>
      <c r="D114" s="125"/>
      <c r="E114" s="232"/>
      <c r="F114" s="125"/>
      <c r="G114" s="239"/>
      <c r="H114" s="229"/>
      <c r="I114" s="238"/>
      <c r="J114" s="231"/>
      <c r="K114" s="223"/>
    </row>
    <row r="115" customFormat="false" ht="21.95" hidden="false" customHeight="true" outlineLevel="0" collapsed="false">
      <c r="A115" s="107"/>
      <c r="C115" s="113"/>
      <c r="D115" s="125"/>
      <c r="E115" s="232"/>
      <c r="F115" s="125"/>
      <c r="G115" s="239" t="s">
        <v>586</v>
      </c>
      <c r="H115" s="229"/>
      <c r="I115" s="236" t="s">
        <v>998</v>
      </c>
      <c r="J115" s="236"/>
      <c r="K115" s="223"/>
    </row>
    <row r="116" customFormat="false" ht="15" hidden="false" customHeight="true" outlineLevel="0" collapsed="false">
      <c r="A116" s="107"/>
      <c r="C116" s="113"/>
      <c r="D116" s="125"/>
      <c r="E116" s="232"/>
      <c r="F116" s="125"/>
      <c r="G116" s="239"/>
      <c r="H116" s="229"/>
      <c r="I116" s="238"/>
      <c r="J116" s="231"/>
      <c r="K116" s="223"/>
    </row>
    <row r="117" customFormat="false" ht="21.95" hidden="false" customHeight="true" outlineLevel="0" collapsed="false">
      <c r="A117" s="107"/>
      <c r="C117" s="113"/>
      <c r="D117" s="125"/>
      <c r="E117" s="232"/>
      <c r="F117" s="125"/>
      <c r="G117" s="239" t="s">
        <v>586</v>
      </c>
      <c r="H117" s="229"/>
      <c r="I117" s="236" t="s">
        <v>998</v>
      </c>
      <c r="J117" s="236"/>
      <c r="K117" s="223"/>
    </row>
    <row r="118" customFormat="false" ht="15" hidden="false" customHeight="true" outlineLevel="0" collapsed="false">
      <c r="A118" s="107"/>
      <c r="C118" s="113"/>
      <c r="D118" s="125"/>
      <c r="E118" s="232"/>
      <c r="F118" s="125"/>
      <c r="G118" s="239"/>
      <c r="H118" s="229"/>
      <c r="I118" s="238"/>
      <c r="J118" s="231"/>
      <c r="K118" s="223"/>
    </row>
    <row r="119" customFormat="false" ht="21.95" hidden="false" customHeight="true" outlineLevel="0" collapsed="false">
      <c r="A119" s="107"/>
      <c r="C119" s="113"/>
      <c r="D119" s="125"/>
      <c r="E119" s="232"/>
      <c r="F119" s="125"/>
      <c r="G119" s="239" t="s">
        <v>586</v>
      </c>
      <c r="H119" s="229"/>
      <c r="I119" s="236" t="s">
        <v>998</v>
      </c>
      <c r="J119" s="236"/>
      <c r="K119" s="223"/>
    </row>
    <row r="120" customFormat="false" ht="15" hidden="false" customHeight="true" outlineLevel="0" collapsed="false">
      <c r="A120" s="107"/>
      <c r="C120" s="113"/>
      <c r="D120" s="125"/>
      <c r="E120" s="232"/>
      <c r="F120" s="125"/>
      <c r="G120" s="239"/>
      <c r="H120" s="229"/>
      <c r="I120" s="238"/>
      <c r="J120" s="231"/>
      <c r="K120" s="223"/>
    </row>
    <row r="121" customFormat="false" ht="21.95" hidden="false" customHeight="true" outlineLevel="0" collapsed="false">
      <c r="A121" s="107"/>
      <c r="C121" s="113"/>
      <c r="D121" s="125"/>
      <c r="E121" s="232"/>
      <c r="F121" s="125"/>
      <c r="G121" s="239" t="s">
        <v>586</v>
      </c>
      <c r="H121" s="229"/>
      <c r="I121" s="236" t="s">
        <v>998</v>
      </c>
      <c r="J121" s="236"/>
      <c r="K121" s="223"/>
    </row>
    <row r="122" customFormat="false" ht="15" hidden="false" customHeight="true" outlineLevel="0" collapsed="false">
      <c r="A122" s="107"/>
      <c r="C122" s="113"/>
      <c r="D122" s="125"/>
      <c r="E122" s="232"/>
      <c r="F122" s="125"/>
      <c r="G122" s="239"/>
      <c r="H122" s="229"/>
      <c r="I122" s="238"/>
      <c r="J122" s="231"/>
      <c r="K122" s="223"/>
    </row>
    <row r="123" customFormat="false" ht="21.95" hidden="false" customHeight="true" outlineLevel="0" collapsed="false">
      <c r="A123" s="107"/>
      <c r="C123" s="113"/>
      <c r="D123" s="125"/>
      <c r="E123" s="232"/>
      <c r="F123" s="125"/>
      <c r="G123" s="239" t="s">
        <v>586</v>
      </c>
      <c r="H123" s="229"/>
      <c r="I123" s="236" t="s">
        <v>998</v>
      </c>
      <c r="J123" s="236"/>
      <c r="K123" s="223"/>
    </row>
    <row r="124" customFormat="false" ht="15" hidden="false" customHeight="true" outlineLevel="0" collapsed="false">
      <c r="A124" s="107"/>
      <c r="C124" s="113"/>
      <c r="D124" s="125"/>
      <c r="E124" s="232"/>
      <c r="F124" s="125"/>
      <c r="G124" s="239"/>
      <c r="H124" s="229"/>
      <c r="I124" s="238"/>
      <c r="J124" s="231"/>
      <c r="K124" s="223"/>
    </row>
    <row r="125" customFormat="false" ht="21.95" hidden="false" customHeight="true" outlineLevel="0" collapsed="false">
      <c r="A125" s="107"/>
      <c r="C125" s="113"/>
      <c r="D125" s="125"/>
      <c r="E125" s="232"/>
      <c r="F125" s="125"/>
      <c r="G125" s="239" t="s">
        <v>586</v>
      </c>
      <c r="H125" s="229"/>
      <c r="I125" s="236" t="s">
        <v>998</v>
      </c>
      <c r="J125" s="236"/>
      <c r="K125" s="223"/>
    </row>
    <row r="126" customFormat="false" ht="15" hidden="false" customHeight="true" outlineLevel="0" collapsed="false">
      <c r="A126" s="107"/>
      <c r="C126" s="113"/>
      <c r="D126" s="125"/>
      <c r="E126" s="232"/>
      <c r="F126" s="125"/>
      <c r="G126" s="239"/>
      <c r="H126" s="229"/>
      <c r="I126" s="238"/>
      <c r="J126" s="231"/>
      <c r="K126" s="223"/>
    </row>
    <row r="127" customFormat="false" ht="21.95" hidden="false" customHeight="true" outlineLevel="0" collapsed="false">
      <c r="A127" s="107"/>
      <c r="C127" s="113"/>
      <c r="D127" s="125"/>
      <c r="E127" s="232"/>
      <c r="F127" s="125"/>
      <c r="G127" s="239" t="s">
        <v>586</v>
      </c>
      <c r="H127" s="229"/>
      <c r="I127" s="236" t="s">
        <v>998</v>
      </c>
      <c r="J127" s="236"/>
      <c r="K127" s="223"/>
    </row>
    <row r="128" customFormat="false" ht="15" hidden="false" customHeight="true" outlineLevel="0" collapsed="false">
      <c r="A128" s="107"/>
      <c r="C128" s="113"/>
      <c r="D128" s="125"/>
      <c r="E128" s="232"/>
      <c r="F128" s="125"/>
      <c r="G128" s="239"/>
      <c r="H128" s="229"/>
      <c r="I128" s="238"/>
      <c r="J128" s="231"/>
      <c r="K128" s="223"/>
    </row>
    <row r="129" customFormat="false" ht="21.95" hidden="false" customHeight="true" outlineLevel="0" collapsed="false">
      <c r="A129" s="107"/>
      <c r="C129" s="113"/>
      <c r="D129" s="125"/>
      <c r="E129" s="232"/>
      <c r="F129" s="125"/>
      <c r="G129" s="239" t="s">
        <v>586</v>
      </c>
      <c r="H129" s="229"/>
      <c r="I129" s="236" t="s">
        <v>998</v>
      </c>
      <c r="J129" s="236"/>
      <c r="K129" s="223"/>
    </row>
    <row r="130" customFormat="false" ht="15" hidden="false" customHeight="true" outlineLevel="0" collapsed="false">
      <c r="A130" s="107"/>
      <c r="C130" s="113"/>
      <c r="D130" s="125"/>
      <c r="E130" s="232"/>
      <c r="F130" s="125"/>
      <c r="G130" s="239"/>
      <c r="H130" s="229"/>
      <c r="I130" s="238"/>
      <c r="J130" s="231"/>
      <c r="K130" s="223"/>
    </row>
    <row r="131" customFormat="false" ht="21.95" hidden="false" customHeight="true" outlineLevel="0" collapsed="false">
      <c r="A131" s="107"/>
      <c r="C131" s="113"/>
      <c r="D131" s="125"/>
      <c r="E131" s="232"/>
      <c r="F131" s="125"/>
      <c r="G131" s="239" t="s">
        <v>586</v>
      </c>
      <c r="H131" s="229"/>
      <c r="I131" s="236" t="s">
        <v>998</v>
      </c>
      <c r="J131" s="236"/>
      <c r="K131" s="223"/>
    </row>
    <row r="132" customFormat="false" ht="15" hidden="false" customHeight="true" outlineLevel="0" collapsed="false">
      <c r="A132" s="107"/>
      <c r="C132" s="113"/>
      <c r="D132" s="125"/>
      <c r="E132" s="232"/>
      <c r="F132" s="125"/>
      <c r="G132" s="239"/>
      <c r="H132" s="229"/>
      <c r="I132" s="238"/>
      <c r="J132" s="231"/>
      <c r="K132" s="223"/>
    </row>
    <row r="133" customFormat="false" ht="21.95" hidden="false" customHeight="true" outlineLevel="0" collapsed="false">
      <c r="A133" s="107"/>
      <c r="C133" s="113"/>
      <c r="D133" s="125"/>
      <c r="E133" s="232"/>
      <c r="F133" s="125"/>
      <c r="G133" s="239" t="s">
        <v>586</v>
      </c>
      <c r="H133" s="229"/>
      <c r="I133" s="236" t="s">
        <v>998</v>
      </c>
      <c r="J133" s="236"/>
      <c r="K133" s="223"/>
    </row>
    <row r="134" customFormat="false" ht="15" hidden="false" customHeight="true" outlineLevel="0" collapsed="false">
      <c r="A134" s="107"/>
      <c r="C134" s="113"/>
      <c r="D134" s="125"/>
      <c r="E134" s="232"/>
      <c r="F134" s="125"/>
      <c r="G134" s="239"/>
      <c r="H134" s="229"/>
      <c r="I134" s="238"/>
      <c r="J134" s="231"/>
      <c r="K134" s="223"/>
    </row>
    <row r="135" customFormat="false" ht="21.95" hidden="false" customHeight="true" outlineLevel="0" collapsed="false">
      <c r="A135" s="107"/>
      <c r="C135" s="113"/>
      <c r="D135" s="125"/>
      <c r="E135" s="232"/>
      <c r="F135" s="125"/>
      <c r="G135" s="239" t="s">
        <v>586</v>
      </c>
      <c r="H135" s="229"/>
      <c r="I135" s="236" t="s">
        <v>998</v>
      </c>
      <c r="J135" s="236"/>
      <c r="K135" s="223"/>
    </row>
    <row r="136" customFormat="false" ht="15" hidden="false" customHeight="true" outlineLevel="0" collapsed="false">
      <c r="A136" s="107"/>
      <c r="C136" s="113"/>
      <c r="D136" s="125"/>
      <c r="E136" s="232"/>
      <c r="F136" s="125"/>
      <c r="G136" s="239"/>
      <c r="H136" s="229"/>
      <c r="I136" s="238"/>
      <c r="J136" s="231"/>
      <c r="K136" s="223"/>
    </row>
    <row r="137" customFormat="false" ht="21.95" hidden="false" customHeight="true" outlineLevel="0" collapsed="false">
      <c r="A137" s="107"/>
      <c r="C137" s="113"/>
      <c r="D137" s="125"/>
      <c r="E137" s="232"/>
      <c r="F137" s="125"/>
      <c r="G137" s="239" t="s">
        <v>586</v>
      </c>
      <c r="H137" s="229"/>
      <c r="I137" s="236" t="s">
        <v>998</v>
      </c>
      <c r="J137" s="236"/>
      <c r="K137" s="223"/>
    </row>
    <row r="138" customFormat="false" ht="15" hidden="false" customHeight="true" outlineLevel="0" collapsed="false">
      <c r="A138" s="107"/>
      <c r="C138" s="113"/>
      <c r="D138" s="125"/>
      <c r="E138" s="232"/>
      <c r="F138" s="125"/>
      <c r="G138" s="239"/>
      <c r="H138" s="229"/>
      <c r="I138" s="238"/>
      <c r="J138" s="231"/>
      <c r="K138" s="223"/>
    </row>
    <row r="139" customFormat="false" ht="21.95" hidden="false" customHeight="true" outlineLevel="0" collapsed="false">
      <c r="A139" s="107"/>
      <c r="C139" s="113"/>
      <c r="D139" s="125"/>
      <c r="E139" s="232"/>
      <c r="F139" s="125"/>
      <c r="G139" s="239" t="s">
        <v>586</v>
      </c>
      <c r="H139" s="229"/>
      <c r="I139" s="236" t="s">
        <v>998</v>
      </c>
      <c r="J139" s="236"/>
      <c r="K139" s="223"/>
    </row>
    <row r="140" customFormat="false" ht="15" hidden="false" customHeight="true" outlineLevel="0" collapsed="false">
      <c r="A140" s="107"/>
      <c r="C140" s="113"/>
      <c r="D140" s="125"/>
      <c r="E140" s="232"/>
      <c r="F140" s="125"/>
      <c r="G140" s="239"/>
      <c r="H140" s="229"/>
      <c r="I140" s="238"/>
      <c r="J140" s="231"/>
      <c r="K140" s="223"/>
    </row>
    <row r="141" customFormat="false" ht="21.95" hidden="false" customHeight="true" outlineLevel="0" collapsed="false">
      <c r="A141" s="107"/>
      <c r="C141" s="113"/>
      <c r="D141" s="125"/>
      <c r="E141" s="232"/>
      <c r="F141" s="125"/>
      <c r="G141" s="239" t="s">
        <v>586</v>
      </c>
      <c r="H141" s="229"/>
      <c r="I141" s="236" t="s">
        <v>998</v>
      </c>
      <c r="J141" s="236"/>
      <c r="K141" s="223"/>
    </row>
    <row r="142" customFormat="false" ht="15" hidden="false" customHeight="true" outlineLevel="0" collapsed="false">
      <c r="A142" s="107"/>
      <c r="C142" s="113"/>
      <c r="D142" s="125"/>
      <c r="E142" s="232"/>
      <c r="F142" s="125"/>
      <c r="G142" s="239"/>
      <c r="H142" s="229"/>
      <c r="I142" s="238"/>
      <c r="J142" s="231"/>
      <c r="K142" s="223"/>
    </row>
    <row r="143" customFormat="false" ht="21.95" hidden="false" customHeight="true" outlineLevel="0" collapsed="false">
      <c r="A143" s="107"/>
      <c r="C143" s="113"/>
      <c r="D143" s="125"/>
      <c r="E143" s="232"/>
      <c r="F143" s="125"/>
      <c r="G143" s="239" t="s">
        <v>586</v>
      </c>
      <c r="H143" s="229"/>
      <c r="I143" s="236" t="s">
        <v>998</v>
      </c>
      <c r="J143" s="236"/>
      <c r="K143" s="223"/>
    </row>
    <row r="144" customFormat="false" ht="15" hidden="false" customHeight="true" outlineLevel="0" collapsed="false">
      <c r="A144" s="107"/>
      <c r="C144" s="113"/>
      <c r="D144" s="125"/>
      <c r="E144" s="232"/>
      <c r="F144" s="125"/>
      <c r="G144" s="239"/>
      <c r="H144" s="229"/>
      <c r="I144" s="238"/>
      <c r="J144" s="231"/>
      <c r="K144" s="223"/>
    </row>
    <row r="145" customFormat="false" ht="21.95" hidden="false" customHeight="true" outlineLevel="0" collapsed="false">
      <c r="A145" s="107"/>
      <c r="C145" s="113"/>
      <c r="D145" s="125"/>
      <c r="E145" s="232"/>
      <c r="F145" s="125"/>
      <c r="G145" s="239" t="s">
        <v>586</v>
      </c>
      <c r="H145" s="229"/>
      <c r="I145" s="236" t="s">
        <v>998</v>
      </c>
      <c r="J145" s="236"/>
      <c r="K145" s="223"/>
    </row>
    <row r="146" customFormat="false" ht="15" hidden="false" customHeight="true" outlineLevel="0" collapsed="false">
      <c r="A146" s="107"/>
      <c r="C146" s="113"/>
      <c r="D146" s="125"/>
      <c r="E146" s="232"/>
      <c r="F146" s="125"/>
      <c r="G146" s="239"/>
      <c r="H146" s="229"/>
      <c r="I146" s="238"/>
      <c r="J146" s="231"/>
      <c r="K146" s="223"/>
    </row>
    <row r="147" customFormat="false" ht="21.95" hidden="false" customHeight="true" outlineLevel="0" collapsed="false">
      <c r="A147" s="107"/>
      <c r="C147" s="113"/>
      <c r="D147" s="125"/>
      <c r="E147" s="232"/>
      <c r="F147" s="125"/>
      <c r="G147" s="239" t="s">
        <v>586</v>
      </c>
      <c r="H147" s="229"/>
      <c r="I147" s="236" t="s">
        <v>998</v>
      </c>
      <c r="J147" s="236"/>
      <c r="K147" s="223"/>
    </row>
    <row r="148" customFormat="false" ht="15" hidden="false" customHeight="true" outlineLevel="0" collapsed="false">
      <c r="A148" s="107"/>
      <c r="C148" s="113"/>
      <c r="D148" s="125"/>
      <c r="E148" s="232"/>
      <c r="F148" s="125"/>
      <c r="G148" s="239"/>
      <c r="H148" s="229"/>
      <c r="I148" s="238"/>
      <c r="J148" s="231"/>
      <c r="K148" s="223"/>
    </row>
    <row r="149" customFormat="false" ht="21.95" hidden="false" customHeight="true" outlineLevel="0" collapsed="false">
      <c r="A149" s="107"/>
      <c r="C149" s="113"/>
      <c r="D149" s="125"/>
      <c r="E149" s="232"/>
      <c r="F149" s="125"/>
      <c r="G149" s="239" t="s">
        <v>586</v>
      </c>
      <c r="H149" s="229"/>
      <c r="I149" s="236" t="s">
        <v>998</v>
      </c>
      <c r="J149" s="236"/>
      <c r="K149" s="223"/>
    </row>
    <row r="150" customFormat="false" ht="15" hidden="false" customHeight="true" outlineLevel="0" collapsed="false">
      <c r="A150" s="107"/>
      <c r="C150" s="113"/>
      <c r="D150" s="125"/>
      <c r="E150" s="232"/>
      <c r="F150" s="125"/>
      <c r="G150" s="239"/>
      <c r="H150" s="229"/>
      <c r="I150" s="238"/>
      <c r="J150" s="231"/>
      <c r="K150" s="223"/>
    </row>
    <row r="151" customFormat="false" ht="21.95" hidden="false" customHeight="true" outlineLevel="0" collapsed="false">
      <c r="A151" s="107"/>
      <c r="C151" s="113"/>
      <c r="D151" s="125"/>
      <c r="E151" s="232"/>
      <c r="F151" s="125"/>
      <c r="G151" s="239" t="s">
        <v>586</v>
      </c>
      <c r="H151" s="229"/>
      <c r="I151" s="236" t="s">
        <v>998</v>
      </c>
      <c r="J151" s="236"/>
      <c r="K151" s="223"/>
    </row>
    <row r="152" customFormat="false" ht="15" hidden="false" customHeight="true" outlineLevel="0" collapsed="false">
      <c r="A152" s="107"/>
      <c r="C152" s="113"/>
      <c r="D152" s="125"/>
      <c r="E152" s="232"/>
      <c r="F152" s="125"/>
      <c r="G152" s="239"/>
      <c r="H152" s="229"/>
      <c r="I152" s="238"/>
      <c r="J152" s="231"/>
      <c r="K152" s="223"/>
    </row>
    <row r="153" customFormat="false" ht="21.95" hidden="false" customHeight="true" outlineLevel="0" collapsed="false">
      <c r="A153" s="107"/>
      <c r="C153" s="113"/>
      <c r="D153" s="125"/>
      <c r="E153" s="232"/>
      <c r="F153" s="125"/>
      <c r="G153" s="239" t="s">
        <v>586</v>
      </c>
      <c r="H153" s="229"/>
      <c r="I153" s="236" t="s">
        <v>998</v>
      </c>
      <c r="J153" s="236"/>
      <c r="K153" s="223"/>
    </row>
    <row r="154" customFormat="false" ht="15" hidden="false" customHeight="true" outlineLevel="0" collapsed="false">
      <c r="A154" s="107"/>
      <c r="C154" s="113"/>
      <c r="D154" s="125"/>
      <c r="E154" s="232"/>
      <c r="F154" s="125"/>
      <c r="G154" s="239"/>
      <c r="H154" s="229"/>
      <c r="I154" s="238"/>
      <c r="J154" s="231"/>
      <c r="K154" s="223"/>
    </row>
    <row r="155" customFormat="false" ht="21.95" hidden="false" customHeight="true" outlineLevel="0" collapsed="false">
      <c r="A155" s="107"/>
      <c r="C155" s="113"/>
      <c r="D155" s="125"/>
      <c r="E155" s="232"/>
      <c r="F155" s="125"/>
      <c r="G155" s="239" t="s">
        <v>586</v>
      </c>
      <c r="H155" s="229"/>
      <c r="I155" s="236" t="s">
        <v>998</v>
      </c>
      <c r="J155" s="236"/>
      <c r="K155" s="223"/>
    </row>
    <row r="156" customFormat="false" ht="15" hidden="false" customHeight="true" outlineLevel="0" collapsed="false">
      <c r="A156" s="107"/>
      <c r="C156" s="113"/>
      <c r="D156" s="125"/>
      <c r="E156" s="232"/>
      <c r="F156" s="125"/>
      <c r="G156" s="239"/>
      <c r="H156" s="229"/>
      <c r="I156" s="238"/>
      <c r="J156" s="231"/>
      <c r="K156" s="223"/>
    </row>
    <row r="157" customFormat="false" ht="21.95" hidden="false" customHeight="true" outlineLevel="0" collapsed="false">
      <c r="A157" s="107"/>
      <c r="C157" s="113"/>
      <c r="D157" s="125"/>
      <c r="E157" s="232"/>
      <c r="F157" s="125"/>
      <c r="G157" s="239" t="s">
        <v>586</v>
      </c>
      <c r="H157" s="229"/>
      <c r="I157" s="236" t="s">
        <v>998</v>
      </c>
      <c r="J157" s="236"/>
      <c r="K157" s="223"/>
    </row>
    <row r="158" customFormat="false" ht="15" hidden="false" customHeight="true" outlineLevel="0" collapsed="false">
      <c r="A158" s="107"/>
      <c r="C158" s="113"/>
      <c r="D158" s="125"/>
      <c r="E158" s="232"/>
      <c r="F158" s="125"/>
      <c r="G158" s="239"/>
      <c r="H158" s="229"/>
      <c r="I158" s="238"/>
      <c r="J158" s="231"/>
      <c r="K158" s="223"/>
    </row>
    <row r="159" customFormat="false" ht="21.95" hidden="false" customHeight="true" outlineLevel="0" collapsed="false">
      <c r="A159" s="107"/>
      <c r="C159" s="113"/>
      <c r="D159" s="125"/>
      <c r="E159" s="232"/>
      <c r="F159" s="125"/>
      <c r="G159" s="239" t="s">
        <v>586</v>
      </c>
      <c r="H159" s="229"/>
      <c r="I159" s="236" t="s">
        <v>998</v>
      </c>
      <c r="J159" s="236"/>
      <c r="K159" s="223"/>
    </row>
    <row r="160" customFormat="false" ht="15" hidden="false" customHeight="true" outlineLevel="0" collapsed="false">
      <c r="A160" s="107"/>
      <c r="C160" s="113"/>
      <c r="D160" s="125"/>
      <c r="E160" s="232"/>
      <c r="F160" s="125"/>
      <c r="G160" s="239"/>
      <c r="H160" s="229"/>
      <c r="I160" s="238"/>
      <c r="J160" s="231"/>
      <c r="K160" s="223"/>
    </row>
    <row r="161" customFormat="false" ht="21.95" hidden="false" customHeight="true" outlineLevel="0" collapsed="false">
      <c r="A161" s="107"/>
      <c r="C161" s="113"/>
      <c r="D161" s="125"/>
      <c r="E161" s="232"/>
      <c r="F161" s="125"/>
      <c r="G161" s="239" t="s">
        <v>586</v>
      </c>
      <c r="H161" s="229"/>
      <c r="I161" s="236" t="s">
        <v>998</v>
      </c>
      <c r="J161" s="236"/>
      <c r="K161" s="223"/>
    </row>
    <row r="162" customFormat="false" ht="15" hidden="false" customHeight="true" outlineLevel="0" collapsed="false">
      <c r="A162" s="107"/>
      <c r="C162" s="113"/>
      <c r="D162" s="125"/>
      <c r="E162" s="232"/>
      <c r="F162" s="125"/>
      <c r="G162" s="239"/>
      <c r="H162" s="229"/>
      <c r="I162" s="238"/>
      <c r="J162" s="231"/>
      <c r="K162" s="223"/>
    </row>
    <row r="163" customFormat="false" ht="21.95" hidden="false" customHeight="true" outlineLevel="0" collapsed="false">
      <c r="A163" s="107"/>
      <c r="C163" s="113"/>
      <c r="D163" s="125"/>
      <c r="E163" s="232"/>
      <c r="F163" s="125"/>
      <c r="G163" s="239" t="s">
        <v>586</v>
      </c>
      <c r="H163" s="229"/>
      <c r="I163" s="236" t="s">
        <v>998</v>
      </c>
      <c r="J163" s="236"/>
      <c r="K163" s="223"/>
    </row>
    <row r="164" customFormat="false" ht="15" hidden="false" customHeight="true" outlineLevel="0" collapsed="false">
      <c r="A164" s="107"/>
      <c r="C164" s="113"/>
      <c r="D164" s="125"/>
      <c r="E164" s="232"/>
      <c r="F164" s="125"/>
      <c r="G164" s="239"/>
      <c r="H164" s="229"/>
      <c r="I164" s="238"/>
      <c r="J164" s="231"/>
      <c r="K164" s="223"/>
    </row>
    <row r="165" customFormat="false" ht="21.95" hidden="false" customHeight="true" outlineLevel="0" collapsed="false">
      <c r="A165" s="107"/>
      <c r="C165" s="113"/>
      <c r="D165" s="125"/>
      <c r="E165" s="232"/>
      <c r="F165" s="125"/>
      <c r="G165" s="239" t="s">
        <v>586</v>
      </c>
      <c r="H165" s="229"/>
      <c r="I165" s="236" t="s">
        <v>998</v>
      </c>
      <c r="J165" s="236"/>
      <c r="K165" s="223"/>
    </row>
    <row r="166" customFormat="false" ht="15" hidden="false" customHeight="true" outlineLevel="0" collapsed="false">
      <c r="A166" s="107"/>
      <c r="C166" s="113"/>
      <c r="D166" s="125"/>
      <c r="E166" s="232"/>
      <c r="F166" s="125"/>
      <c r="G166" s="239"/>
      <c r="H166" s="229"/>
      <c r="I166" s="238"/>
      <c r="J166" s="231"/>
      <c r="K166" s="223"/>
    </row>
    <row r="167" customFormat="false" ht="21.95" hidden="false" customHeight="true" outlineLevel="0" collapsed="false">
      <c r="A167" s="107"/>
      <c r="C167" s="113"/>
      <c r="D167" s="125"/>
      <c r="E167" s="232"/>
      <c r="F167" s="125"/>
      <c r="G167" s="239" t="s">
        <v>586</v>
      </c>
      <c r="H167" s="229"/>
      <c r="I167" s="236" t="s">
        <v>998</v>
      </c>
      <c r="J167" s="236"/>
      <c r="K167" s="223"/>
    </row>
    <row r="168" customFormat="false" ht="15" hidden="false" customHeight="true" outlineLevel="0" collapsed="false">
      <c r="A168" s="107"/>
      <c r="C168" s="113"/>
      <c r="D168" s="125"/>
      <c r="E168" s="232"/>
      <c r="F168" s="125"/>
      <c r="G168" s="239"/>
      <c r="H168" s="229"/>
      <c r="I168" s="238"/>
      <c r="J168" s="231"/>
      <c r="K168" s="223"/>
    </row>
    <row r="169" customFormat="false" ht="21.95" hidden="false" customHeight="true" outlineLevel="0" collapsed="false">
      <c r="A169" s="107"/>
      <c r="C169" s="113"/>
      <c r="D169" s="125"/>
      <c r="E169" s="232"/>
      <c r="F169" s="125"/>
      <c r="G169" s="239" t="s">
        <v>586</v>
      </c>
      <c r="H169" s="229"/>
      <c r="I169" s="236" t="s">
        <v>998</v>
      </c>
      <c r="J169" s="236"/>
      <c r="K169" s="223"/>
    </row>
    <row r="170" customFormat="false" ht="15" hidden="false" customHeight="true" outlineLevel="0" collapsed="false">
      <c r="A170" s="107"/>
      <c r="C170" s="113"/>
      <c r="D170" s="125"/>
      <c r="E170" s="232"/>
      <c r="F170" s="125"/>
      <c r="G170" s="239"/>
      <c r="H170" s="229"/>
      <c r="I170" s="238"/>
      <c r="J170" s="231"/>
      <c r="K170" s="223"/>
    </row>
    <row r="171" customFormat="false" ht="21.95" hidden="false" customHeight="true" outlineLevel="0" collapsed="false">
      <c r="A171" s="107"/>
      <c r="C171" s="113"/>
      <c r="D171" s="125"/>
      <c r="E171" s="232"/>
      <c r="F171" s="125"/>
      <c r="G171" s="239" t="s">
        <v>586</v>
      </c>
      <c r="H171" s="229"/>
      <c r="I171" s="236" t="s">
        <v>998</v>
      </c>
      <c r="J171" s="236"/>
      <c r="K171" s="223"/>
    </row>
    <row r="172" customFormat="false" ht="15" hidden="false" customHeight="true" outlineLevel="0" collapsed="false">
      <c r="A172" s="107"/>
      <c r="C172" s="113"/>
      <c r="D172" s="125"/>
      <c r="E172" s="232"/>
      <c r="F172" s="125"/>
      <c r="G172" s="239"/>
      <c r="H172" s="229"/>
      <c r="I172" s="238"/>
      <c r="J172" s="231"/>
      <c r="K172" s="223"/>
    </row>
    <row r="173" customFormat="false" ht="21.95" hidden="false" customHeight="true" outlineLevel="0" collapsed="false">
      <c r="A173" s="107"/>
      <c r="C173" s="113"/>
      <c r="D173" s="125"/>
      <c r="E173" s="232"/>
      <c r="F173" s="125"/>
      <c r="G173" s="239" t="s">
        <v>586</v>
      </c>
      <c r="H173" s="229"/>
      <c r="I173" s="236" t="s">
        <v>998</v>
      </c>
      <c r="J173" s="236"/>
      <c r="K173" s="223"/>
    </row>
    <row r="174" customFormat="false" ht="15" hidden="false" customHeight="true" outlineLevel="0" collapsed="false">
      <c r="A174" s="107"/>
      <c r="C174" s="113"/>
      <c r="D174" s="125"/>
      <c r="E174" s="232"/>
      <c r="F174" s="125"/>
      <c r="G174" s="239"/>
      <c r="H174" s="229"/>
      <c r="I174" s="238"/>
      <c r="J174" s="231"/>
      <c r="K174" s="223"/>
    </row>
    <row r="175" customFormat="false" ht="21.95" hidden="false" customHeight="true" outlineLevel="0" collapsed="false">
      <c r="A175" s="107"/>
      <c r="C175" s="113"/>
      <c r="D175" s="125"/>
      <c r="E175" s="232"/>
      <c r="F175" s="125"/>
      <c r="G175" s="239" t="s">
        <v>586</v>
      </c>
      <c r="H175" s="229"/>
      <c r="I175" s="236" t="s">
        <v>998</v>
      </c>
      <c r="J175" s="236"/>
      <c r="K175" s="223"/>
    </row>
    <row r="176" customFormat="false" ht="15" hidden="false" customHeight="true" outlineLevel="0" collapsed="false">
      <c r="A176" s="107"/>
      <c r="C176" s="113"/>
      <c r="D176" s="125"/>
      <c r="E176" s="232"/>
      <c r="F176" s="125"/>
      <c r="G176" s="239"/>
      <c r="H176" s="229"/>
      <c r="I176" s="238"/>
      <c r="J176" s="231"/>
      <c r="K176" s="223"/>
    </row>
    <row r="177" customFormat="false" ht="21.95" hidden="false" customHeight="true" outlineLevel="0" collapsed="false">
      <c r="A177" s="107"/>
      <c r="C177" s="113"/>
      <c r="D177" s="125"/>
      <c r="E177" s="232"/>
      <c r="F177" s="125"/>
      <c r="G177" s="239" t="s">
        <v>586</v>
      </c>
      <c r="H177" s="229"/>
      <c r="I177" s="236" t="s">
        <v>998</v>
      </c>
      <c r="J177" s="236"/>
      <c r="K177" s="223"/>
    </row>
    <row r="178" customFormat="false" ht="15" hidden="false" customHeight="true" outlineLevel="0" collapsed="false">
      <c r="A178" s="107"/>
      <c r="C178" s="113"/>
      <c r="D178" s="125"/>
      <c r="E178" s="232"/>
      <c r="F178" s="125"/>
      <c r="G178" s="239"/>
      <c r="H178" s="229"/>
      <c r="I178" s="238"/>
      <c r="J178" s="231"/>
      <c r="K178" s="223"/>
    </row>
    <row r="179" customFormat="false" ht="21.95" hidden="false" customHeight="true" outlineLevel="0" collapsed="false">
      <c r="A179" s="107"/>
      <c r="C179" s="113"/>
      <c r="D179" s="125"/>
      <c r="E179" s="232"/>
      <c r="F179" s="125"/>
      <c r="G179" s="239" t="s">
        <v>586</v>
      </c>
      <c r="H179" s="229"/>
      <c r="I179" s="236" t="s">
        <v>998</v>
      </c>
      <c r="J179" s="236"/>
      <c r="K179" s="223"/>
    </row>
    <row r="180" customFormat="false" ht="15" hidden="false" customHeight="true" outlineLevel="0" collapsed="false">
      <c r="A180" s="107"/>
      <c r="C180" s="113"/>
      <c r="D180" s="125"/>
      <c r="E180" s="232"/>
      <c r="F180" s="125"/>
      <c r="G180" s="239"/>
      <c r="H180" s="229"/>
      <c r="I180" s="238"/>
      <c r="J180" s="231"/>
      <c r="K180" s="223"/>
    </row>
    <row r="181" customFormat="false" ht="21.95" hidden="false" customHeight="true" outlineLevel="0" collapsed="false">
      <c r="A181" s="107"/>
      <c r="C181" s="113"/>
      <c r="D181" s="125"/>
      <c r="E181" s="232"/>
      <c r="F181" s="125"/>
      <c r="G181" s="239" t="s">
        <v>586</v>
      </c>
      <c r="H181" s="229"/>
      <c r="I181" s="236" t="s">
        <v>998</v>
      </c>
      <c r="J181" s="236"/>
      <c r="K181" s="223"/>
    </row>
    <row r="182" customFormat="false" ht="15" hidden="false" customHeight="true" outlineLevel="0" collapsed="false">
      <c r="A182" s="107"/>
      <c r="C182" s="113"/>
      <c r="D182" s="125"/>
      <c r="E182" s="232"/>
      <c r="F182" s="125"/>
      <c r="G182" s="239"/>
      <c r="H182" s="229"/>
      <c r="I182" s="238"/>
      <c r="J182" s="231"/>
      <c r="K182" s="223"/>
    </row>
    <row r="183" customFormat="false" ht="21.95" hidden="false" customHeight="true" outlineLevel="0" collapsed="false">
      <c r="A183" s="107"/>
      <c r="C183" s="113"/>
      <c r="D183" s="125"/>
      <c r="E183" s="232"/>
      <c r="F183" s="125"/>
      <c r="G183" s="239" t="s">
        <v>586</v>
      </c>
      <c r="H183" s="229"/>
      <c r="I183" s="236" t="s">
        <v>998</v>
      </c>
      <c r="J183" s="236"/>
      <c r="K183" s="223"/>
    </row>
    <row r="184" customFormat="false" ht="15" hidden="false" customHeight="true" outlineLevel="0" collapsed="false">
      <c r="A184" s="107"/>
      <c r="C184" s="113"/>
      <c r="D184" s="125"/>
      <c r="E184" s="232"/>
      <c r="F184" s="125"/>
      <c r="G184" s="239"/>
      <c r="H184" s="229"/>
      <c r="I184" s="238"/>
      <c r="J184" s="231"/>
      <c r="K184" s="223"/>
    </row>
    <row r="185" customFormat="false" ht="21.95" hidden="false" customHeight="true" outlineLevel="0" collapsed="false">
      <c r="A185" s="107"/>
      <c r="C185" s="113"/>
      <c r="D185" s="125"/>
      <c r="E185" s="232"/>
      <c r="F185" s="125"/>
      <c r="G185" s="239" t="s">
        <v>586</v>
      </c>
      <c r="H185" s="229"/>
      <c r="I185" s="236" t="s">
        <v>998</v>
      </c>
      <c r="J185" s="236"/>
      <c r="K185" s="223"/>
    </row>
    <row r="186" customFormat="false" ht="15" hidden="false" customHeight="true" outlineLevel="0" collapsed="false">
      <c r="A186" s="107"/>
      <c r="C186" s="113"/>
      <c r="D186" s="125"/>
      <c r="E186" s="232"/>
      <c r="F186" s="125"/>
      <c r="G186" s="239"/>
      <c r="H186" s="229"/>
      <c r="I186" s="238"/>
      <c r="J186" s="231"/>
      <c r="K186" s="223"/>
    </row>
    <row r="187" customFormat="false" ht="21.95" hidden="false" customHeight="true" outlineLevel="0" collapsed="false">
      <c r="A187" s="107"/>
      <c r="C187" s="113"/>
      <c r="D187" s="125"/>
      <c r="E187" s="232"/>
      <c r="F187" s="125"/>
      <c r="G187" s="239" t="s">
        <v>586</v>
      </c>
      <c r="H187" s="229"/>
      <c r="I187" s="236" t="s">
        <v>998</v>
      </c>
      <c r="J187" s="236"/>
      <c r="K187" s="223"/>
    </row>
    <row r="188" customFormat="false" ht="15" hidden="false" customHeight="true" outlineLevel="0" collapsed="false">
      <c r="A188" s="107"/>
      <c r="C188" s="113"/>
      <c r="D188" s="125"/>
      <c r="E188" s="232"/>
      <c r="F188" s="125"/>
      <c r="G188" s="239"/>
      <c r="H188" s="229"/>
      <c r="I188" s="238"/>
      <c r="J188" s="231"/>
      <c r="K188" s="223"/>
    </row>
    <row r="189" customFormat="false" ht="21.95" hidden="false" customHeight="true" outlineLevel="0" collapsed="false">
      <c r="A189" s="107"/>
      <c r="C189" s="113"/>
      <c r="D189" s="125"/>
      <c r="E189" s="232"/>
      <c r="F189" s="125"/>
      <c r="G189" s="239" t="s">
        <v>586</v>
      </c>
      <c r="H189" s="229"/>
      <c r="I189" s="236" t="s">
        <v>998</v>
      </c>
      <c r="J189" s="236"/>
      <c r="K189" s="223"/>
    </row>
    <row r="190" customFormat="false" ht="15" hidden="false" customHeight="true" outlineLevel="0" collapsed="false">
      <c r="A190" s="107"/>
      <c r="C190" s="113"/>
      <c r="D190" s="125"/>
      <c r="E190" s="232"/>
      <c r="F190" s="125"/>
      <c r="G190" s="239"/>
      <c r="H190" s="229"/>
      <c r="I190" s="238"/>
      <c r="J190" s="231"/>
      <c r="K190" s="223"/>
    </row>
    <row r="191" customFormat="false" ht="21.95" hidden="false" customHeight="true" outlineLevel="0" collapsed="false">
      <c r="A191" s="107"/>
      <c r="C191" s="113"/>
      <c r="D191" s="125"/>
      <c r="E191" s="232"/>
      <c r="F191" s="125"/>
      <c r="G191" s="239" t="s">
        <v>586</v>
      </c>
      <c r="H191" s="229"/>
      <c r="I191" s="236" t="s">
        <v>998</v>
      </c>
      <c r="J191" s="236"/>
      <c r="K191" s="223"/>
    </row>
    <row r="192" customFormat="false" ht="15" hidden="false" customHeight="true" outlineLevel="0" collapsed="false">
      <c r="A192" s="107"/>
      <c r="C192" s="113"/>
      <c r="D192" s="125"/>
      <c r="E192" s="232"/>
      <c r="F192" s="125"/>
      <c r="G192" s="239"/>
      <c r="H192" s="229"/>
      <c r="I192" s="238"/>
      <c r="J192" s="231"/>
      <c r="K192" s="223"/>
    </row>
    <row r="193" customFormat="false" ht="21.95" hidden="false" customHeight="true" outlineLevel="0" collapsed="false">
      <c r="A193" s="107"/>
      <c r="C193" s="113"/>
      <c r="D193" s="125"/>
      <c r="E193" s="232"/>
      <c r="F193" s="125"/>
      <c r="G193" s="239" t="s">
        <v>586</v>
      </c>
      <c r="H193" s="229"/>
      <c r="I193" s="236" t="s">
        <v>998</v>
      </c>
      <c r="J193" s="236"/>
      <c r="K193" s="223"/>
    </row>
    <row r="194" customFormat="false" ht="15" hidden="false" customHeight="true" outlineLevel="0" collapsed="false">
      <c r="A194" s="107"/>
      <c r="C194" s="113"/>
      <c r="D194" s="125"/>
      <c r="E194" s="232"/>
      <c r="F194" s="125"/>
      <c r="G194" s="239"/>
      <c r="H194" s="229"/>
      <c r="I194" s="238"/>
      <c r="J194" s="231"/>
      <c r="K194" s="223"/>
    </row>
    <row r="195" customFormat="false" ht="21.95" hidden="false" customHeight="true" outlineLevel="0" collapsed="false">
      <c r="A195" s="107"/>
      <c r="C195" s="113"/>
      <c r="D195" s="125"/>
      <c r="E195" s="232"/>
      <c r="F195" s="125"/>
      <c r="G195" s="239" t="s">
        <v>586</v>
      </c>
      <c r="H195" s="229"/>
      <c r="I195" s="236" t="s">
        <v>998</v>
      </c>
      <c r="J195" s="236"/>
      <c r="K195" s="223"/>
    </row>
    <row r="196" customFormat="false" ht="15" hidden="false" customHeight="true" outlineLevel="0" collapsed="false">
      <c r="A196" s="107"/>
      <c r="C196" s="113"/>
      <c r="D196" s="125"/>
      <c r="E196" s="232"/>
      <c r="F196" s="125"/>
      <c r="G196" s="239"/>
      <c r="H196" s="229"/>
      <c r="I196" s="238"/>
      <c r="J196" s="231"/>
      <c r="K196" s="223"/>
    </row>
    <row r="197" customFormat="false" ht="21.95" hidden="false" customHeight="true" outlineLevel="0" collapsed="false">
      <c r="A197" s="107"/>
      <c r="C197" s="113"/>
      <c r="D197" s="125"/>
      <c r="E197" s="232"/>
      <c r="F197" s="125"/>
      <c r="G197" s="239" t="s">
        <v>586</v>
      </c>
      <c r="H197" s="229"/>
      <c r="I197" s="236" t="s">
        <v>998</v>
      </c>
      <c r="J197" s="236"/>
      <c r="K197" s="223"/>
    </row>
    <row r="198" customFormat="false" ht="15" hidden="false" customHeight="true" outlineLevel="0" collapsed="false">
      <c r="A198" s="107"/>
      <c r="C198" s="113"/>
      <c r="D198" s="125"/>
      <c r="E198" s="232"/>
      <c r="F198" s="125"/>
      <c r="G198" s="239"/>
      <c r="H198" s="229"/>
      <c r="I198" s="238"/>
      <c r="J198" s="231"/>
      <c r="K198" s="223"/>
    </row>
    <row r="199" customFormat="false" ht="21.95" hidden="false" customHeight="true" outlineLevel="0" collapsed="false">
      <c r="A199" s="107"/>
      <c r="C199" s="113"/>
      <c r="D199" s="125"/>
      <c r="E199" s="232"/>
      <c r="F199" s="125"/>
      <c r="G199" s="239" t="s">
        <v>586</v>
      </c>
      <c r="H199" s="229"/>
      <c r="I199" s="236" t="s">
        <v>998</v>
      </c>
      <c r="J199" s="236"/>
      <c r="K199" s="223"/>
    </row>
    <row r="200" customFormat="false" ht="15" hidden="false" customHeight="true" outlineLevel="0" collapsed="false">
      <c r="A200" s="107"/>
      <c r="C200" s="113"/>
      <c r="D200" s="125"/>
      <c r="E200" s="232"/>
      <c r="F200" s="125"/>
      <c r="G200" s="239"/>
      <c r="H200" s="229"/>
      <c r="I200" s="238"/>
      <c r="J200" s="231"/>
      <c r="K200" s="223"/>
    </row>
    <row r="201" customFormat="false" ht="21.95" hidden="false" customHeight="true" outlineLevel="0" collapsed="false">
      <c r="A201" s="107"/>
      <c r="C201" s="113"/>
      <c r="D201" s="125"/>
      <c r="E201" s="232"/>
      <c r="F201" s="125"/>
      <c r="G201" s="239" t="s">
        <v>586</v>
      </c>
      <c r="H201" s="229"/>
      <c r="I201" s="236" t="s">
        <v>998</v>
      </c>
      <c r="J201" s="236"/>
      <c r="K201" s="223"/>
    </row>
    <row r="202" customFormat="false" ht="15" hidden="false" customHeight="true" outlineLevel="0" collapsed="false">
      <c r="A202" s="107"/>
      <c r="C202" s="113"/>
      <c r="D202" s="125"/>
      <c r="E202" s="232"/>
      <c r="F202" s="125"/>
      <c r="G202" s="239"/>
      <c r="H202" s="229"/>
      <c r="I202" s="238"/>
      <c r="J202" s="231"/>
      <c r="K202" s="223"/>
    </row>
    <row r="203" customFormat="false" ht="21.95" hidden="false" customHeight="true" outlineLevel="0" collapsed="false">
      <c r="A203" s="107"/>
      <c r="C203" s="113"/>
      <c r="D203" s="125"/>
      <c r="E203" s="232"/>
      <c r="F203" s="125"/>
      <c r="G203" s="239" t="s">
        <v>586</v>
      </c>
      <c r="H203" s="229"/>
      <c r="I203" s="236" t="s">
        <v>998</v>
      </c>
      <c r="J203" s="236"/>
      <c r="K203" s="223"/>
    </row>
    <row r="204" customFormat="false" ht="15" hidden="false" customHeight="true" outlineLevel="0" collapsed="false">
      <c r="A204" s="107"/>
      <c r="C204" s="113"/>
      <c r="D204" s="125"/>
      <c r="E204" s="232"/>
      <c r="F204" s="125"/>
      <c r="G204" s="239"/>
      <c r="H204" s="229"/>
      <c r="I204" s="238"/>
      <c r="J204" s="231"/>
      <c r="K204" s="223"/>
    </row>
    <row r="205" customFormat="false" ht="21.95" hidden="false" customHeight="true" outlineLevel="0" collapsed="false">
      <c r="A205" s="107"/>
      <c r="C205" s="113"/>
      <c r="D205" s="125"/>
      <c r="E205" s="232"/>
      <c r="F205" s="125"/>
      <c r="G205" s="239" t="s">
        <v>586</v>
      </c>
      <c r="H205" s="229"/>
      <c r="I205" s="236" t="s">
        <v>998</v>
      </c>
      <c r="J205" s="236"/>
      <c r="K205" s="223"/>
    </row>
    <row r="206" customFormat="false" ht="15" hidden="false" customHeight="true" outlineLevel="0" collapsed="false">
      <c r="A206" s="107"/>
      <c r="C206" s="113"/>
      <c r="D206" s="125"/>
      <c r="E206" s="232"/>
      <c r="F206" s="125"/>
      <c r="G206" s="239"/>
      <c r="H206" s="229"/>
      <c r="I206" s="238"/>
      <c r="J206" s="231"/>
      <c r="K206" s="223"/>
    </row>
    <row r="207" customFormat="false" ht="21.95" hidden="false" customHeight="true" outlineLevel="0" collapsed="false">
      <c r="A207" s="107"/>
      <c r="C207" s="113"/>
      <c r="D207" s="125"/>
      <c r="E207" s="232"/>
      <c r="F207" s="125"/>
      <c r="G207" s="239" t="s">
        <v>586</v>
      </c>
      <c r="H207" s="229"/>
      <c r="I207" s="236" t="s">
        <v>998</v>
      </c>
      <c r="J207" s="236"/>
      <c r="K207" s="223"/>
    </row>
    <row r="208" customFormat="false" ht="15" hidden="false" customHeight="true" outlineLevel="0" collapsed="false">
      <c r="A208" s="107"/>
      <c r="C208" s="113"/>
      <c r="D208" s="125"/>
      <c r="E208" s="232"/>
      <c r="F208" s="125"/>
      <c r="G208" s="239"/>
      <c r="H208" s="229"/>
      <c r="I208" s="238"/>
      <c r="J208" s="231"/>
      <c r="K208" s="223"/>
    </row>
    <row r="209" customFormat="false" ht="21.95" hidden="false" customHeight="true" outlineLevel="0" collapsed="false">
      <c r="A209" s="107"/>
      <c r="C209" s="113"/>
      <c r="D209" s="125"/>
      <c r="E209" s="232"/>
      <c r="F209" s="125"/>
      <c r="G209" s="239" t="s">
        <v>586</v>
      </c>
      <c r="H209" s="229"/>
      <c r="I209" s="236" t="s">
        <v>998</v>
      </c>
      <c r="J209" s="236"/>
      <c r="K209" s="223"/>
    </row>
    <row r="210" customFormat="false" ht="15" hidden="false" customHeight="true" outlineLevel="0" collapsed="false">
      <c r="A210" s="107"/>
      <c r="C210" s="113"/>
      <c r="D210" s="125"/>
      <c r="E210" s="232"/>
      <c r="F210" s="125"/>
      <c r="G210" s="239"/>
      <c r="H210" s="229"/>
      <c r="I210" s="238"/>
      <c r="J210" s="231"/>
      <c r="K210" s="223"/>
    </row>
    <row r="211" customFormat="false" ht="21.95" hidden="false" customHeight="true" outlineLevel="0" collapsed="false">
      <c r="A211" s="107"/>
      <c r="C211" s="113"/>
      <c r="D211" s="125"/>
      <c r="E211" s="232"/>
      <c r="F211" s="125"/>
      <c r="G211" s="239" t="s">
        <v>586</v>
      </c>
      <c r="H211" s="229"/>
      <c r="I211" s="236" t="s">
        <v>998</v>
      </c>
      <c r="J211" s="236"/>
      <c r="K211" s="223"/>
    </row>
    <row r="212" customFormat="false" ht="15" hidden="false" customHeight="true" outlineLevel="0" collapsed="false">
      <c r="A212" s="107"/>
      <c r="C212" s="113"/>
      <c r="D212" s="125"/>
      <c r="E212" s="232"/>
      <c r="F212" s="125"/>
      <c r="G212" s="239"/>
      <c r="H212" s="229"/>
      <c r="I212" s="238"/>
      <c r="J212" s="231"/>
      <c r="K212" s="223"/>
    </row>
    <row r="213" customFormat="false" ht="21.95" hidden="false" customHeight="true" outlineLevel="0" collapsed="false">
      <c r="A213" s="107"/>
      <c r="C213" s="113"/>
      <c r="D213" s="125"/>
      <c r="E213" s="232"/>
      <c r="F213" s="125"/>
      <c r="G213" s="239" t="s">
        <v>586</v>
      </c>
      <c r="H213" s="229"/>
      <c r="I213" s="236" t="s">
        <v>998</v>
      </c>
      <c r="J213" s="236"/>
      <c r="K213" s="223"/>
    </row>
    <row r="214" customFormat="false" ht="15" hidden="false" customHeight="true" outlineLevel="0" collapsed="false">
      <c r="A214" s="107"/>
      <c r="C214" s="113"/>
      <c r="D214" s="125"/>
      <c r="E214" s="232"/>
      <c r="F214" s="125"/>
      <c r="G214" s="239"/>
      <c r="H214" s="229"/>
      <c r="I214" s="238"/>
      <c r="J214" s="231"/>
      <c r="K214" s="223"/>
    </row>
    <row r="215" customFormat="false" ht="21.95" hidden="false" customHeight="true" outlineLevel="0" collapsed="false">
      <c r="A215" s="107"/>
      <c r="C215" s="113"/>
      <c r="D215" s="125"/>
      <c r="E215" s="232"/>
      <c r="F215" s="125"/>
      <c r="G215" s="239" t="s">
        <v>586</v>
      </c>
      <c r="H215" s="229"/>
      <c r="I215" s="236" t="s">
        <v>998</v>
      </c>
      <c r="J215" s="236"/>
      <c r="K215" s="223"/>
    </row>
    <row r="216" customFormat="false" ht="15" hidden="false" customHeight="true" outlineLevel="0" collapsed="false">
      <c r="A216" s="107"/>
      <c r="C216" s="113"/>
      <c r="D216" s="125"/>
      <c r="E216" s="232"/>
      <c r="F216" s="125"/>
      <c r="G216" s="239"/>
      <c r="H216" s="229"/>
      <c r="I216" s="238"/>
      <c r="J216" s="231"/>
      <c r="K216" s="223"/>
    </row>
    <row r="217" customFormat="false" ht="21.95" hidden="false" customHeight="true" outlineLevel="0" collapsed="false">
      <c r="A217" s="107"/>
      <c r="C217" s="113"/>
      <c r="D217" s="125"/>
      <c r="E217" s="232"/>
      <c r="F217" s="125"/>
      <c r="G217" s="239" t="s">
        <v>586</v>
      </c>
      <c r="H217" s="229"/>
      <c r="I217" s="236" t="s">
        <v>998</v>
      </c>
      <c r="J217" s="236"/>
      <c r="K217" s="223"/>
    </row>
    <row r="218" customFormat="false" ht="15" hidden="false" customHeight="true" outlineLevel="0" collapsed="false">
      <c r="A218" s="107"/>
      <c r="C218" s="113"/>
      <c r="D218" s="125"/>
      <c r="E218" s="232"/>
      <c r="F218" s="125"/>
      <c r="G218" s="239"/>
      <c r="H218" s="229"/>
      <c r="I218" s="238"/>
      <c r="J218" s="231"/>
      <c r="K218" s="223"/>
    </row>
    <row r="219" customFormat="false" ht="21.95" hidden="false" customHeight="true" outlineLevel="0" collapsed="false">
      <c r="A219" s="107"/>
      <c r="C219" s="113"/>
      <c r="D219" s="125"/>
      <c r="E219" s="232"/>
      <c r="F219" s="125"/>
      <c r="G219" s="239" t="s">
        <v>586</v>
      </c>
      <c r="H219" s="229"/>
      <c r="I219" s="236" t="s">
        <v>998</v>
      </c>
      <c r="J219" s="236"/>
      <c r="K219" s="223"/>
    </row>
    <row r="220" customFormat="false" ht="15" hidden="false" customHeight="true" outlineLevel="0" collapsed="false">
      <c r="A220" s="107"/>
      <c r="C220" s="113"/>
      <c r="D220" s="125"/>
      <c r="E220" s="232"/>
      <c r="F220" s="125"/>
      <c r="G220" s="239"/>
      <c r="H220" s="229"/>
      <c r="I220" s="238"/>
      <c r="J220" s="231"/>
      <c r="K220" s="223"/>
    </row>
    <row r="221" customFormat="false" ht="21.95" hidden="false" customHeight="true" outlineLevel="0" collapsed="false">
      <c r="A221" s="107"/>
      <c r="C221" s="113"/>
      <c r="D221" s="125"/>
      <c r="E221" s="232"/>
      <c r="F221" s="125"/>
      <c r="G221" s="239" t="s">
        <v>586</v>
      </c>
      <c r="H221" s="229"/>
      <c r="I221" s="236" t="s">
        <v>998</v>
      </c>
      <c r="J221" s="236"/>
      <c r="K221" s="223"/>
    </row>
    <row r="222" customFormat="false" ht="15" hidden="false" customHeight="true" outlineLevel="0" collapsed="false">
      <c r="A222" s="107"/>
      <c r="C222" s="113"/>
      <c r="D222" s="125"/>
      <c r="E222" s="232"/>
      <c r="F222" s="125"/>
      <c r="G222" s="239"/>
      <c r="H222" s="229"/>
      <c r="I222" s="238"/>
      <c r="J222" s="231"/>
      <c r="K222" s="223"/>
    </row>
    <row r="223" customFormat="false" ht="21.95" hidden="false" customHeight="true" outlineLevel="0" collapsed="false">
      <c r="A223" s="107"/>
      <c r="C223" s="113"/>
      <c r="D223" s="125"/>
      <c r="E223" s="232"/>
      <c r="F223" s="125"/>
      <c r="G223" s="239" t="s">
        <v>586</v>
      </c>
      <c r="H223" s="229"/>
      <c r="I223" s="236" t="s">
        <v>998</v>
      </c>
      <c r="J223" s="236"/>
      <c r="K223" s="223"/>
    </row>
    <row r="224" customFormat="false" ht="15" hidden="false" customHeight="true" outlineLevel="0" collapsed="false">
      <c r="A224" s="107"/>
      <c r="C224" s="113"/>
      <c r="D224" s="125"/>
      <c r="E224" s="232"/>
      <c r="F224" s="125"/>
      <c r="G224" s="239"/>
      <c r="H224" s="229"/>
      <c r="I224" s="238"/>
      <c r="J224" s="231"/>
      <c r="K224" s="223"/>
    </row>
    <row r="225" customFormat="false" ht="21.95" hidden="false" customHeight="true" outlineLevel="0" collapsed="false">
      <c r="A225" s="107"/>
      <c r="C225" s="113"/>
      <c r="D225" s="125"/>
      <c r="E225" s="232"/>
      <c r="F225" s="125"/>
      <c r="G225" s="239" t="s">
        <v>586</v>
      </c>
      <c r="H225" s="229"/>
      <c r="I225" s="236" t="s">
        <v>998</v>
      </c>
      <c r="J225" s="236"/>
      <c r="K225" s="223"/>
    </row>
    <row r="226" customFormat="false" ht="15" hidden="false" customHeight="true" outlineLevel="0" collapsed="false">
      <c r="A226" s="107"/>
      <c r="C226" s="113"/>
      <c r="D226" s="125"/>
      <c r="E226" s="232"/>
      <c r="F226" s="125"/>
      <c r="G226" s="239"/>
      <c r="H226" s="229"/>
      <c r="I226" s="238"/>
      <c r="J226" s="231"/>
      <c r="K226" s="223"/>
    </row>
    <row r="227" customFormat="false" ht="21.95" hidden="false" customHeight="true" outlineLevel="0" collapsed="false">
      <c r="A227" s="107"/>
      <c r="C227" s="113"/>
      <c r="D227" s="125"/>
      <c r="E227" s="232"/>
      <c r="F227" s="125"/>
      <c r="G227" s="239" t="s">
        <v>586</v>
      </c>
      <c r="H227" s="229"/>
      <c r="I227" s="236" t="s">
        <v>998</v>
      </c>
      <c r="J227" s="236"/>
      <c r="K227" s="223"/>
    </row>
    <row r="228" customFormat="false" ht="15" hidden="false" customHeight="true" outlineLevel="0" collapsed="false">
      <c r="A228" s="107"/>
      <c r="C228" s="113"/>
      <c r="D228" s="125"/>
      <c r="E228" s="232"/>
      <c r="F228" s="125"/>
      <c r="G228" s="239"/>
      <c r="H228" s="229"/>
      <c r="I228" s="238"/>
      <c r="J228" s="231"/>
      <c r="K228" s="223"/>
    </row>
    <row r="229" customFormat="false" ht="21.95" hidden="false" customHeight="true" outlineLevel="0" collapsed="false">
      <c r="A229" s="107"/>
      <c r="C229" s="113"/>
      <c r="D229" s="125"/>
      <c r="E229" s="232"/>
      <c r="F229" s="125"/>
      <c r="G229" s="239" t="s">
        <v>586</v>
      </c>
      <c r="H229" s="229"/>
      <c r="I229" s="236" t="s">
        <v>998</v>
      </c>
      <c r="J229" s="236"/>
      <c r="K229" s="223"/>
    </row>
    <row r="230" customFormat="false" ht="15" hidden="false" customHeight="true" outlineLevel="0" collapsed="false">
      <c r="A230" s="107"/>
      <c r="C230" s="113"/>
      <c r="D230" s="125"/>
      <c r="E230" s="232"/>
      <c r="F230" s="125"/>
      <c r="G230" s="239"/>
      <c r="H230" s="229"/>
      <c r="I230" s="238"/>
      <c r="J230" s="231"/>
      <c r="K230" s="223"/>
    </row>
    <row r="231" customFormat="false" ht="21.95" hidden="false" customHeight="true" outlineLevel="0" collapsed="false">
      <c r="A231" s="107"/>
      <c r="C231" s="113"/>
      <c r="D231" s="125"/>
      <c r="E231" s="232"/>
      <c r="F231" s="125"/>
      <c r="G231" s="239" t="s">
        <v>586</v>
      </c>
      <c r="H231" s="229"/>
      <c r="I231" s="236" t="s">
        <v>998</v>
      </c>
      <c r="J231" s="236"/>
      <c r="K231" s="223"/>
    </row>
    <row r="232" customFormat="false" ht="15" hidden="false" customHeight="true" outlineLevel="0" collapsed="false">
      <c r="A232" s="107"/>
      <c r="C232" s="113"/>
      <c r="D232" s="125"/>
      <c r="E232" s="232"/>
      <c r="F232" s="125"/>
      <c r="G232" s="239"/>
      <c r="H232" s="229"/>
      <c r="I232" s="238"/>
      <c r="J232" s="231"/>
      <c r="K232" s="223"/>
    </row>
    <row r="233" customFormat="false" ht="21.95" hidden="false" customHeight="true" outlineLevel="0" collapsed="false">
      <c r="A233" s="107"/>
      <c r="C233" s="113"/>
      <c r="D233" s="125"/>
      <c r="E233" s="232"/>
      <c r="F233" s="125"/>
      <c r="G233" s="239" t="s">
        <v>586</v>
      </c>
      <c r="H233" s="229"/>
      <c r="I233" s="236" t="s">
        <v>998</v>
      </c>
      <c r="J233" s="236"/>
      <c r="K233" s="223"/>
    </row>
    <row r="234" customFormat="false" ht="15" hidden="false" customHeight="true" outlineLevel="0" collapsed="false">
      <c r="A234" s="107"/>
      <c r="C234" s="113"/>
      <c r="D234" s="125"/>
      <c r="E234" s="232"/>
      <c r="F234" s="125"/>
      <c r="G234" s="239"/>
      <c r="H234" s="229"/>
      <c r="I234" s="238"/>
      <c r="J234" s="231"/>
      <c r="K234" s="223"/>
    </row>
    <row r="235" customFormat="false" ht="21.95" hidden="false" customHeight="true" outlineLevel="0" collapsed="false">
      <c r="A235" s="107"/>
      <c r="C235" s="113"/>
      <c r="D235" s="125"/>
      <c r="E235" s="232"/>
      <c r="F235" s="125"/>
      <c r="G235" s="239" t="s">
        <v>586</v>
      </c>
      <c r="H235" s="229"/>
      <c r="I235" s="236" t="s">
        <v>998</v>
      </c>
      <c r="J235" s="236"/>
      <c r="K235" s="223"/>
    </row>
    <row r="236" customFormat="false" ht="15" hidden="false" customHeight="true" outlineLevel="0" collapsed="false">
      <c r="A236" s="107"/>
      <c r="C236" s="113"/>
      <c r="D236" s="125"/>
      <c r="E236" s="232"/>
      <c r="F236" s="125"/>
      <c r="G236" s="239"/>
      <c r="H236" s="229"/>
      <c r="I236" s="238"/>
      <c r="J236" s="231"/>
      <c r="K236" s="223"/>
    </row>
    <row r="237" customFormat="false" ht="21.95" hidden="false" customHeight="true" outlineLevel="0" collapsed="false">
      <c r="A237" s="107"/>
      <c r="C237" s="113"/>
      <c r="D237" s="125"/>
      <c r="E237" s="232"/>
      <c r="F237" s="125"/>
      <c r="G237" s="239" t="s">
        <v>586</v>
      </c>
      <c r="H237" s="229"/>
      <c r="I237" s="236" t="s">
        <v>998</v>
      </c>
      <c r="J237" s="236"/>
      <c r="K237" s="223"/>
    </row>
    <row r="238" customFormat="false" ht="15" hidden="false" customHeight="true" outlineLevel="0" collapsed="false">
      <c r="A238" s="107"/>
      <c r="C238" s="113"/>
      <c r="D238" s="125"/>
      <c r="E238" s="232"/>
      <c r="F238" s="125"/>
      <c r="G238" s="239"/>
      <c r="H238" s="229"/>
      <c r="I238" s="238"/>
      <c r="J238" s="231"/>
      <c r="K238" s="223"/>
    </row>
    <row r="239" customFormat="false" ht="21.95" hidden="false" customHeight="true" outlineLevel="0" collapsed="false">
      <c r="A239" s="107"/>
      <c r="C239" s="113"/>
      <c r="D239" s="125"/>
      <c r="E239" s="232"/>
      <c r="F239" s="125"/>
      <c r="G239" s="239" t="s">
        <v>586</v>
      </c>
      <c r="H239" s="229"/>
      <c r="I239" s="236" t="s">
        <v>998</v>
      </c>
      <c r="J239" s="236"/>
      <c r="K239" s="223"/>
    </row>
    <row r="240" customFormat="false" ht="15" hidden="false" customHeight="true" outlineLevel="0" collapsed="false">
      <c r="A240" s="107"/>
      <c r="C240" s="113"/>
      <c r="D240" s="125"/>
      <c r="E240" s="232"/>
      <c r="F240" s="125"/>
      <c r="G240" s="239"/>
      <c r="H240" s="229"/>
      <c r="I240" s="238"/>
      <c r="J240" s="231"/>
      <c r="K240" s="223"/>
    </row>
    <row r="241" customFormat="false" ht="21.95" hidden="false" customHeight="true" outlineLevel="0" collapsed="false">
      <c r="A241" s="107"/>
      <c r="C241" s="113"/>
      <c r="D241" s="125"/>
      <c r="E241" s="232"/>
      <c r="F241" s="125"/>
      <c r="G241" s="239" t="s">
        <v>586</v>
      </c>
      <c r="H241" s="229"/>
      <c r="I241" s="236" t="s">
        <v>998</v>
      </c>
      <c r="J241" s="236"/>
      <c r="K241" s="223"/>
    </row>
    <row r="242" customFormat="false" ht="15" hidden="false" customHeight="true" outlineLevel="0" collapsed="false">
      <c r="A242" s="107"/>
      <c r="C242" s="113"/>
      <c r="D242" s="125"/>
      <c r="E242" s="232"/>
      <c r="F242" s="125"/>
      <c r="G242" s="239"/>
      <c r="H242" s="229"/>
      <c r="I242" s="238"/>
      <c r="J242" s="231"/>
      <c r="K242" s="223"/>
    </row>
    <row r="243" customFormat="false" ht="21.95" hidden="false" customHeight="true" outlineLevel="0" collapsed="false">
      <c r="A243" s="107"/>
      <c r="C243" s="113"/>
      <c r="D243" s="125"/>
      <c r="E243" s="232"/>
      <c r="F243" s="125"/>
      <c r="G243" s="239" t="s">
        <v>586</v>
      </c>
      <c r="H243" s="229"/>
      <c r="I243" s="236" t="s">
        <v>998</v>
      </c>
      <c r="J243" s="236"/>
      <c r="K243" s="223"/>
    </row>
    <row r="244" customFormat="false" ht="15" hidden="false" customHeight="true" outlineLevel="0" collapsed="false">
      <c r="A244" s="107"/>
      <c r="C244" s="113"/>
      <c r="D244" s="125"/>
      <c r="E244" s="232"/>
      <c r="F244" s="125"/>
      <c r="G244" s="239"/>
      <c r="H244" s="229"/>
      <c r="I244" s="238"/>
      <c r="J244" s="231"/>
      <c r="K244" s="223"/>
    </row>
    <row r="245" customFormat="false" ht="21.95" hidden="false" customHeight="true" outlineLevel="0" collapsed="false">
      <c r="A245" s="107"/>
      <c r="C245" s="113"/>
      <c r="D245" s="125"/>
      <c r="E245" s="232"/>
      <c r="F245" s="125"/>
      <c r="G245" s="239" t="s">
        <v>586</v>
      </c>
      <c r="H245" s="229"/>
      <c r="I245" s="236" t="s">
        <v>998</v>
      </c>
      <c r="J245" s="236"/>
      <c r="K245" s="223"/>
    </row>
    <row r="246" customFormat="false" ht="15" hidden="false" customHeight="true" outlineLevel="0" collapsed="false">
      <c r="A246" s="107"/>
      <c r="C246" s="113"/>
      <c r="D246" s="125"/>
      <c r="E246" s="232"/>
      <c r="F246" s="125"/>
      <c r="G246" s="239"/>
      <c r="H246" s="229"/>
      <c r="I246" s="238"/>
      <c r="J246" s="231"/>
      <c r="K246" s="223"/>
    </row>
    <row r="247" customFormat="false" ht="21.95" hidden="false" customHeight="true" outlineLevel="0" collapsed="false">
      <c r="A247" s="107"/>
      <c r="C247" s="113"/>
      <c r="D247" s="125"/>
      <c r="E247" s="232"/>
      <c r="F247" s="125"/>
      <c r="G247" s="239" t="s">
        <v>586</v>
      </c>
      <c r="H247" s="229"/>
      <c r="I247" s="236" t="s">
        <v>998</v>
      </c>
      <c r="J247" s="236"/>
      <c r="K247" s="223"/>
    </row>
    <row r="248" customFormat="false" ht="15" hidden="false" customHeight="true" outlineLevel="0" collapsed="false">
      <c r="A248" s="107"/>
      <c r="C248" s="113"/>
      <c r="D248" s="125"/>
      <c r="E248" s="232"/>
      <c r="F248" s="125"/>
      <c r="G248" s="239"/>
      <c r="H248" s="229"/>
      <c r="I248" s="238"/>
      <c r="J248" s="231"/>
      <c r="K248" s="223"/>
    </row>
    <row r="249" customFormat="false" ht="21.95" hidden="false" customHeight="true" outlineLevel="0" collapsed="false">
      <c r="A249" s="107"/>
      <c r="C249" s="113"/>
      <c r="D249" s="125"/>
      <c r="E249" s="232"/>
      <c r="F249" s="125"/>
      <c r="G249" s="239" t="s">
        <v>586</v>
      </c>
      <c r="H249" s="229"/>
      <c r="I249" s="236" t="s">
        <v>998</v>
      </c>
      <c r="J249" s="236"/>
      <c r="K249" s="223"/>
    </row>
    <row r="250" customFormat="false" ht="15" hidden="false" customHeight="true" outlineLevel="0" collapsed="false">
      <c r="A250" s="107"/>
      <c r="C250" s="113"/>
      <c r="D250" s="125"/>
      <c r="E250" s="232"/>
      <c r="F250" s="125"/>
      <c r="G250" s="239"/>
      <c r="H250" s="229"/>
      <c r="I250" s="238"/>
      <c r="J250" s="231"/>
      <c r="K250" s="223"/>
    </row>
    <row r="251" customFormat="false" ht="21.95" hidden="false" customHeight="true" outlineLevel="0" collapsed="false">
      <c r="A251" s="107"/>
      <c r="C251" s="113"/>
      <c r="D251" s="125"/>
      <c r="E251" s="232"/>
      <c r="F251" s="125"/>
      <c r="G251" s="239" t="s">
        <v>586</v>
      </c>
      <c r="H251" s="229"/>
      <c r="I251" s="236" t="s">
        <v>998</v>
      </c>
      <c r="J251" s="236"/>
      <c r="K251" s="223"/>
    </row>
    <row r="252" customFormat="false" ht="15" hidden="false" customHeight="true" outlineLevel="0" collapsed="false">
      <c r="A252" s="107"/>
      <c r="C252" s="113"/>
      <c r="D252" s="125"/>
      <c r="E252" s="232"/>
      <c r="F252" s="125"/>
      <c r="G252" s="239"/>
      <c r="H252" s="229"/>
      <c r="I252" s="238"/>
      <c r="J252" s="231"/>
      <c r="K252" s="223"/>
    </row>
    <row r="253" customFormat="false" ht="21.95" hidden="false" customHeight="true" outlineLevel="0" collapsed="false">
      <c r="A253" s="107"/>
      <c r="C253" s="113"/>
      <c r="D253" s="125"/>
      <c r="E253" s="232"/>
      <c r="F253" s="125"/>
      <c r="G253" s="239" t="s">
        <v>586</v>
      </c>
      <c r="H253" s="229"/>
      <c r="I253" s="236" t="s">
        <v>998</v>
      </c>
      <c r="J253" s="236"/>
      <c r="K253" s="223"/>
    </row>
    <row r="254" customFormat="false" ht="15" hidden="false" customHeight="true" outlineLevel="0" collapsed="false">
      <c r="A254" s="107"/>
      <c r="C254" s="113"/>
      <c r="D254" s="125"/>
      <c r="E254" s="232"/>
      <c r="F254" s="125"/>
      <c r="G254" s="239"/>
      <c r="H254" s="229"/>
      <c r="I254" s="238"/>
      <c r="J254" s="231"/>
      <c r="K254" s="223"/>
    </row>
    <row r="255" customFormat="false" ht="21.95" hidden="false" customHeight="true" outlineLevel="0" collapsed="false">
      <c r="A255" s="107"/>
      <c r="C255" s="113"/>
      <c r="D255" s="125"/>
      <c r="E255" s="232"/>
      <c r="F255" s="125"/>
      <c r="G255" s="239" t="s">
        <v>586</v>
      </c>
      <c r="H255" s="229"/>
      <c r="I255" s="236" t="s">
        <v>998</v>
      </c>
      <c r="J255" s="236"/>
      <c r="K255" s="223"/>
    </row>
    <row r="256" customFormat="false" ht="15" hidden="false" customHeight="true" outlineLevel="0" collapsed="false">
      <c r="A256" s="107"/>
      <c r="C256" s="113"/>
      <c r="D256" s="125"/>
      <c r="E256" s="232"/>
      <c r="F256" s="125"/>
      <c r="G256" s="239"/>
      <c r="H256" s="229"/>
      <c r="I256" s="238"/>
      <c r="J256" s="231"/>
      <c r="K256" s="223"/>
    </row>
    <row r="257" customFormat="false" ht="21.95" hidden="false" customHeight="true" outlineLevel="0" collapsed="false">
      <c r="A257" s="107"/>
      <c r="C257" s="113"/>
      <c r="D257" s="125"/>
      <c r="E257" s="232"/>
      <c r="F257" s="125"/>
      <c r="G257" s="239" t="s">
        <v>586</v>
      </c>
      <c r="H257" s="229"/>
      <c r="I257" s="236" t="s">
        <v>998</v>
      </c>
      <c r="J257" s="236"/>
      <c r="K257" s="223"/>
    </row>
    <row r="258" customFormat="false" ht="15" hidden="false" customHeight="true" outlineLevel="0" collapsed="false">
      <c r="A258" s="107"/>
      <c r="C258" s="113"/>
      <c r="D258" s="125"/>
      <c r="E258" s="232"/>
      <c r="F258" s="125"/>
      <c r="G258" s="239"/>
      <c r="H258" s="229"/>
      <c r="I258" s="238"/>
      <c r="J258" s="231"/>
      <c r="K258" s="223"/>
    </row>
    <row r="259" customFormat="false" ht="21.95" hidden="false" customHeight="true" outlineLevel="0" collapsed="false">
      <c r="A259" s="107"/>
      <c r="C259" s="113"/>
      <c r="D259" s="125"/>
      <c r="E259" s="232"/>
      <c r="F259" s="125"/>
      <c r="G259" s="239" t="s">
        <v>586</v>
      </c>
      <c r="H259" s="229"/>
      <c r="I259" s="236" t="s">
        <v>998</v>
      </c>
      <c r="J259" s="236"/>
      <c r="K259" s="223"/>
    </row>
    <row r="260" customFormat="false" ht="15" hidden="false" customHeight="true" outlineLevel="0" collapsed="false">
      <c r="A260" s="107"/>
      <c r="C260" s="113"/>
      <c r="D260" s="125"/>
      <c r="E260" s="232"/>
      <c r="F260" s="125"/>
      <c r="G260" s="239"/>
      <c r="H260" s="229"/>
      <c r="I260" s="238"/>
      <c r="J260" s="231"/>
      <c r="K260" s="223"/>
    </row>
    <row r="261" customFormat="false" ht="21.95" hidden="false" customHeight="true" outlineLevel="0" collapsed="false">
      <c r="A261" s="107"/>
      <c r="C261" s="113"/>
      <c r="D261" s="125"/>
      <c r="E261" s="232"/>
      <c r="F261" s="125"/>
      <c r="G261" s="239" t="s">
        <v>586</v>
      </c>
      <c r="H261" s="229"/>
      <c r="I261" s="236" t="s">
        <v>998</v>
      </c>
      <c r="J261" s="236"/>
      <c r="K261" s="223"/>
    </row>
    <row r="262" customFormat="false" ht="15" hidden="false" customHeight="true" outlineLevel="0" collapsed="false">
      <c r="A262" s="107"/>
      <c r="C262" s="113"/>
      <c r="D262" s="125"/>
      <c r="E262" s="232"/>
      <c r="F262" s="125"/>
      <c r="G262" s="239"/>
      <c r="H262" s="229"/>
      <c r="I262" s="238"/>
      <c r="J262" s="231"/>
      <c r="K262" s="223"/>
    </row>
    <row r="263" customFormat="false" ht="21.95" hidden="false" customHeight="true" outlineLevel="0" collapsed="false">
      <c r="A263" s="107"/>
      <c r="C263" s="113"/>
      <c r="D263" s="125"/>
      <c r="E263" s="232"/>
      <c r="F263" s="125"/>
      <c r="G263" s="239" t="s">
        <v>586</v>
      </c>
      <c r="H263" s="229"/>
      <c r="I263" s="236" t="s">
        <v>998</v>
      </c>
      <c r="J263" s="236"/>
      <c r="K263" s="223"/>
    </row>
    <row r="264" customFormat="false" ht="15" hidden="false" customHeight="true" outlineLevel="0" collapsed="false">
      <c r="A264" s="107"/>
      <c r="C264" s="113"/>
      <c r="D264" s="125"/>
      <c r="E264" s="232"/>
      <c r="F264" s="125"/>
      <c r="G264" s="239"/>
      <c r="H264" s="229"/>
      <c r="I264" s="238"/>
      <c r="J264" s="231"/>
      <c r="K264" s="223"/>
    </row>
    <row r="265" customFormat="false" ht="21.95" hidden="false" customHeight="true" outlineLevel="0" collapsed="false">
      <c r="A265" s="107"/>
      <c r="C265" s="113"/>
      <c r="D265" s="125"/>
      <c r="E265" s="232"/>
      <c r="F265" s="125"/>
      <c r="G265" s="239" t="s">
        <v>586</v>
      </c>
      <c r="H265" s="229"/>
      <c r="I265" s="236" t="s">
        <v>998</v>
      </c>
      <c r="J265" s="236"/>
      <c r="K265" s="223"/>
    </row>
    <row r="266" customFormat="false" ht="15" hidden="false" customHeight="true" outlineLevel="0" collapsed="false">
      <c r="A266" s="107"/>
      <c r="C266" s="113"/>
      <c r="D266" s="125"/>
      <c r="E266" s="232"/>
      <c r="F266" s="125"/>
      <c r="G266" s="239"/>
      <c r="H266" s="229"/>
      <c r="I266" s="238"/>
      <c r="J266" s="231"/>
      <c r="K266" s="223"/>
    </row>
    <row r="267" customFormat="false" ht="21.95" hidden="false" customHeight="true" outlineLevel="0" collapsed="false">
      <c r="A267" s="107"/>
      <c r="C267" s="113"/>
      <c r="D267" s="125"/>
      <c r="E267" s="232"/>
      <c r="F267" s="125"/>
      <c r="G267" s="239" t="s">
        <v>586</v>
      </c>
      <c r="H267" s="229"/>
      <c r="I267" s="236" t="s">
        <v>998</v>
      </c>
      <c r="J267" s="236"/>
      <c r="K267" s="223"/>
    </row>
    <row r="268" customFormat="false" ht="15" hidden="false" customHeight="true" outlineLevel="0" collapsed="false">
      <c r="A268" s="107"/>
      <c r="C268" s="113"/>
      <c r="D268" s="125"/>
      <c r="E268" s="232"/>
      <c r="F268" s="125"/>
      <c r="G268" s="239"/>
      <c r="H268" s="229"/>
      <c r="I268" s="238"/>
      <c r="J268" s="231"/>
      <c r="K268" s="223"/>
    </row>
    <row r="269" customFormat="false" ht="21.95" hidden="false" customHeight="true" outlineLevel="0" collapsed="false">
      <c r="A269" s="107"/>
      <c r="C269" s="113"/>
      <c r="D269" s="125"/>
      <c r="E269" s="232"/>
      <c r="F269" s="125"/>
      <c r="G269" s="239" t="s">
        <v>586</v>
      </c>
      <c r="H269" s="229"/>
      <c r="I269" s="236" t="s">
        <v>998</v>
      </c>
      <c r="J269" s="236"/>
      <c r="K269" s="223"/>
    </row>
    <row r="270" customFormat="false" ht="15" hidden="false" customHeight="true" outlineLevel="0" collapsed="false">
      <c r="A270" s="107"/>
      <c r="C270" s="113"/>
      <c r="D270" s="125"/>
      <c r="E270" s="232"/>
      <c r="F270" s="125"/>
      <c r="G270" s="239"/>
      <c r="H270" s="229"/>
      <c r="I270" s="238"/>
      <c r="J270" s="231"/>
      <c r="K270" s="223"/>
    </row>
    <row r="271" customFormat="false" ht="21.95" hidden="false" customHeight="true" outlineLevel="0" collapsed="false">
      <c r="A271" s="107"/>
      <c r="C271" s="113"/>
      <c r="D271" s="125"/>
      <c r="E271" s="232"/>
      <c r="F271" s="125"/>
      <c r="G271" s="239" t="s">
        <v>586</v>
      </c>
      <c r="H271" s="229"/>
      <c r="I271" s="236" t="s">
        <v>998</v>
      </c>
      <c r="J271" s="236"/>
      <c r="K271" s="223"/>
    </row>
    <row r="272" customFormat="false" ht="15" hidden="false" customHeight="true" outlineLevel="0" collapsed="false">
      <c r="A272" s="107"/>
      <c r="C272" s="113"/>
      <c r="D272" s="125"/>
      <c r="E272" s="232"/>
      <c r="F272" s="125"/>
      <c r="G272" s="239"/>
      <c r="H272" s="229"/>
      <c r="I272" s="238"/>
      <c r="J272" s="231"/>
      <c r="K272" s="223"/>
    </row>
    <row r="273" customFormat="false" ht="21.95" hidden="false" customHeight="true" outlineLevel="0" collapsed="false">
      <c r="A273" s="107"/>
      <c r="C273" s="113"/>
      <c r="D273" s="125"/>
      <c r="E273" s="232"/>
      <c r="F273" s="125"/>
      <c r="G273" s="239" t="s">
        <v>586</v>
      </c>
      <c r="H273" s="229"/>
      <c r="I273" s="236" t="s">
        <v>998</v>
      </c>
      <c r="J273" s="236"/>
      <c r="K273" s="223"/>
    </row>
    <row r="274" customFormat="false" ht="15" hidden="false" customHeight="true" outlineLevel="0" collapsed="false">
      <c r="A274" s="107"/>
      <c r="C274" s="113"/>
      <c r="D274" s="125"/>
      <c r="E274" s="232"/>
      <c r="F274" s="125"/>
      <c r="G274" s="239"/>
      <c r="H274" s="229"/>
      <c r="I274" s="238"/>
      <c r="J274" s="231"/>
      <c r="K274" s="223"/>
    </row>
    <row r="275" customFormat="false" ht="21.95" hidden="false" customHeight="true" outlineLevel="0" collapsed="false">
      <c r="A275" s="107"/>
      <c r="C275" s="113"/>
      <c r="D275" s="125"/>
      <c r="E275" s="232"/>
      <c r="F275" s="125"/>
      <c r="G275" s="239" t="s">
        <v>586</v>
      </c>
      <c r="H275" s="229"/>
      <c r="I275" s="236" t="s">
        <v>998</v>
      </c>
      <c r="J275" s="236"/>
      <c r="K275" s="223"/>
    </row>
    <row r="276" customFormat="false" ht="15" hidden="false" customHeight="true" outlineLevel="0" collapsed="false">
      <c r="A276" s="107"/>
      <c r="C276" s="113"/>
      <c r="D276" s="125"/>
      <c r="E276" s="232"/>
      <c r="F276" s="125"/>
      <c r="G276" s="239"/>
      <c r="H276" s="229"/>
      <c r="I276" s="238"/>
      <c r="J276" s="231"/>
      <c r="K276" s="223"/>
    </row>
    <row r="277" customFormat="false" ht="21.95" hidden="false" customHeight="true" outlineLevel="0" collapsed="false">
      <c r="A277" s="107"/>
      <c r="C277" s="113"/>
      <c r="D277" s="125"/>
      <c r="E277" s="232"/>
      <c r="F277" s="125"/>
      <c r="G277" s="239" t="s">
        <v>586</v>
      </c>
      <c r="H277" s="229"/>
      <c r="I277" s="236" t="s">
        <v>998</v>
      </c>
      <c r="J277" s="236"/>
      <c r="K277" s="223"/>
    </row>
    <row r="278" customFormat="false" ht="15" hidden="false" customHeight="true" outlineLevel="0" collapsed="false">
      <c r="A278" s="107"/>
      <c r="C278" s="113"/>
      <c r="D278" s="125"/>
      <c r="E278" s="232"/>
      <c r="F278" s="125"/>
      <c r="G278" s="239"/>
      <c r="H278" s="229"/>
      <c r="I278" s="238"/>
      <c r="J278" s="231"/>
      <c r="K278" s="223"/>
    </row>
    <row r="279" customFormat="false" ht="21.95" hidden="false" customHeight="true" outlineLevel="0" collapsed="false">
      <c r="A279" s="107"/>
      <c r="C279" s="113"/>
      <c r="D279" s="125"/>
      <c r="E279" s="232"/>
      <c r="F279" s="125"/>
      <c r="G279" s="239" t="s">
        <v>586</v>
      </c>
      <c r="H279" s="229"/>
      <c r="I279" s="236" t="s">
        <v>998</v>
      </c>
      <c r="J279" s="236"/>
      <c r="K279" s="223"/>
    </row>
    <row r="280" customFormat="false" ht="15" hidden="false" customHeight="true" outlineLevel="0" collapsed="false">
      <c r="A280" s="107"/>
      <c r="C280" s="113"/>
      <c r="D280" s="125"/>
      <c r="E280" s="232"/>
      <c r="F280" s="125"/>
      <c r="G280" s="239"/>
      <c r="H280" s="229"/>
      <c r="I280" s="238"/>
      <c r="J280" s="231"/>
      <c r="K280" s="223"/>
    </row>
    <row r="281" customFormat="false" ht="21.95" hidden="false" customHeight="true" outlineLevel="0" collapsed="false">
      <c r="A281" s="107"/>
      <c r="C281" s="113"/>
      <c r="D281" s="125"/>
      <c r="E281" s="232"/>
      <c r="F281" s="125"/>
      <c r="G281" s="239" t="s">
        <v>586</v>
      </c>
      <c r="H281" s="229"/>
      <c r="I281" s="236" t="s">
        <v>998</v>
      </c>
      <c r="J281" s="236"/>
      <c r="K281" s="223"/>
    </row>
    <row r="282" customFormat="false" ht="15" hidden="false" customHeight="true" outlineLevel="0" collapsed="false">
      <c r="A282" s="107"/>
      <c r="C282" s="113"/>
      <c r="D282" s="125"/>
      <c r="E282" s="232"/>
      <c r="F282" s="125"/>
      <c r="G282" s="239"/>
      <c r="H282" s="229"/>
      <c r="I282" s="238"/>
      <c r="J282" s="231"/>
      <c r="K282" s="223"/>
    </row>
    <row r="283" customFormat="false" ht="21.95" hidden="false" customHeight="true" outlineLevel="0" collapsed="false">
      <c r="A283" s="107"/>
      <c r="C283" s="113"/>
      <c r="D283" s="125"/>
      <c r="E283" s="232"/>
      <c r="F283" s="125"/>
      <c r="G283" s="239" t="s">
        <v>586</v>
      </c>
      <c r="H283" s="229"/>
      <c r="I283" s="236" t="s">
        <v>998</v>
      </c>
      <c r="J283" s="236"/>
      <c r="K283" s="223"/>
    </row>
    <row r="284" customFormat="false" ht="15" hidden="false" customHeight="true" outlineLevel="0" collapsed="false">
      <c r="A284" s="107"/>
      <c r="C284" s="113"/>
      <c r="D284" s="125"/>
      <c r="E284" s="232"/>
      <c r="F284" s="125"/>
      <c r="G284" s="239"/>
      <c r="H284" s="229"/>
      <c r="I284" s="238"/>
      <c r="J284" s="231"/>
      <c r="K284" s="223"/>
    </row>
    <row r="285" customFormat="false" ht="21.95" hidden="false" customHeight="true" outlineLevel="0" collapsed="false">
      <c r="A285" s="107"/>
      <c r="C285" s="113"/>
      <c r="D285" s="125"/>
      <c r="E285" s="232"/>
      <c r="F285" s="125"/>
      <c r="G285" s="239" t="s">
        <v>586</v>
      </c>
      <c r="H285" s="229"/>
      <c r="I285" s="236" t="s">
        <v>998</v>
      </c>
      <c r="J285" s="236"/>
      <c r="K285" s="223"/>
    </row>
    <row r="286" customFormat="false" ht="15" hidden="false" customHeight="true" outlineLevel="0" collapsed="false">
      <c r="A286" s="107"/>
      <c r="C286" s="113"/>
      <c r="D286" s="125"/>
      <c r="E286" s="232"/>
      <c r="F286" s="125"/>
      <c r="G286" s="239"/>
      <c r="H286" s="229"/>
      <c r="I286" s="238"/>
      <c r="J286" s="231"/>
      <c r="K286" s="223"/>
    </row>
    <row r="287" customFormat="false" ht="21.95" hidden="false" customHeight="true" outlineLevel="0" collapsed="false">
      <c r="A287" s="107"/>
      <c r="C287" s="113"/>
      <c r="D287" s="125"/>
      <c r="E287" s="232"/>
      <c r="F287" s="125"/>
      <c r="G287" s="239" t="s">
        <v>586</v>
      </c>
      <c r="H287" s="229"/>
      <c r="I287" s="236" t="s">
        <v>998</v>
      </c>
      <c r="J287" s="236"/>
      <c r="K287" s="223"/>
    </row>
    <row r="288" customFormat="false" ht="15" hidden="false" customHeight="true" outlineLevel="0" collapsed="false">
      <c r="A288" s="107"/>
      <c r="C288" s="113"/>
      <c r="D288" s="125"/>
      <c r="E288" s="232"/>
      <c r="F288" s="125"/>
      <c r="G288" s="239"/>
      <c r="H288" s="229"/>
      <c r="I288" s="238"/>
      <c r="J288" s="231"/>
      <c r="K288" s="223"/>
    </row>
    <row r="289" customFormat="false" ht="21.95" hidden="false" customHeight="true" outlineLevel="0" collapsed="false">
      <c r="A289" s="107"/>
      <c r="C289" s="113"/>
      <c r="D289" s="125"/>
      <c r="E289" s="232"/>
      <c r="F289" s="125"/>
      <c r="G289" s="239" t="s">
        <v>586</v>
      </c>
      <c r="H289" s="229"/>
      <c r="I289" s="236" t="s">
        <v>998</v>
      </c>
      <c r="J289" s="236"/>
      <c r="K289" s="223"/>
    </row>
    <row r="290" customFormat="false" ht="15" hidden="false" customHeight="true" outlineLevel="0" collapsed="false">
      <c r="A290" s="107"/>
      <c r="C290" s="113"/>
      <c r="D290" s="125"/>
      <c r="E290" s="232"/>
      <c r="F290" s="125"/>
      <c r="G290" s="239"/>
      <c r="H290" s="229"/>
      <c r="I290" s="238"/>
      <c r="J290" s="231"/>
      <c r="K290" s="223"/>
    </row>
    <row r="291" customFormat="false" ht="21.95" hidden="false" customHeight="true" outlineLevel="0" collapsed="false">
      <c r="A291" s="107"/>
      <c r="C291" s="113"/>
      <c r="D291" s="125"/>
      <c r="E291" s="232"/>
      <c r="F291" s="125"/>
      <c r="G291" s="239" t="s">
        <v>586</v>
      </c>
      <c r="H291" s="229"/>
      <c r="I291" s="236" t="s">
        <v>998</v>
      </c>
      <c r="J291" s="236"/>
      <c r="K291" s="223"/>
    </row>
    <row r="292" customFormat="false" ht="15" hidden="false" customHeight="true" outlineLevel="0" collapsed="false">
      <c r="A292" s="107"/>
      <c r="C292" s="113"/>
      <c r="D292" s="125"/>
      <c r="E292" s="232"/>
      <c r="F292" s="125"/>
      <c r="G292" s="239"/>
      <c r="H292" s="229"/>
      <c r="I292" s="238"/>
      <c r="J292" s="231"/>
      <c r="K292" s="223"/>
    </row>
    <row r="293" customFormat="false" ht="21.95" hidden="false" customHeight="true" outlineLevel="0" collapsed="false">
      <c r="A293" s="107"/>
      <c r="C293" s="113"/>
      <c r="D293" s="125"/>
      <c r="E293" s="232"/>
      <c r="F293" s="125"/>
      <c r="G293" s="239" t="s">
        <v>586</v>
      </c>
      <c r="H293" s="229"/>
      <c r="I293" s="236" t="s">
        <v>998</v>
      </c>
      <c r="J293" s="236"/>
      <c r="K293" s="223"/>
    </row>
    <row r="294" customFormat="false" ht="15" hidden="false" customHeight="true" outlineLevel="0" collapsed="false">
      <c r="A294" s="107"/>
      <c r="C294" s="113"/>
      <c r="D294" s="125"/>
      <c r="E294" s="232"/>
      <c r="F294" s="125"/>
      <c r="G294" s="239"/>
      <c r="H294" s="229"/>
      <c r="I294" s="238"/>
      <c r="J294" s="231"/>
      <c r="K294" s="223"/>
    </row>
    <row r="295" customFormat="false" ht="21.95" hidden="false" customHeight="true" outlineLevel="0" collapsed="false">
      <c r="A295" s="107"/>
      <c r="C295" s="113"/>
      <c r="D295" s="125"/>
      <c r="E295" s="232"/>
      <c r="F295" s="125"/>
      <c r="G295" s="239" t="s">
        <v>586</v>
      </c>
      <c r="H295" s="229"/>
      <c r="I295" s="236" t="s">
        <v>998</v>
      </c>
      <c r="J295" s="236"/>
      <c r="K295" s="223"/>
    </row>
    <row r="296" customFormat="false" ht="15" hidden="false" customHeight="true" outlineLevel="0" collapsed="false">
      <c r="A296" s="107"/>
      <c r="C296" s="113"/>
      <c r="D296" s="125"/>
      <c r="E296" s="232"/>
      <c r="F296" s="125"/>
      <c r="G296" s="239"/>
      <c r="H296" s="229"/>
      <c r="I296" s="238"/>
      <c r="J296" s="231"/>
      <c r="K296" s="223"/>
    </row>
    <row r="297" customFormat="false" ht="21.95" hidden="false" customHeight="true" outlineLevel="0" collapsed="false">
      <c r="A297" s="107"/>
      <c r="C297" s="113"/>
      <c r="D297" s="125"/>
      <c r="E297" s="232"/>
      <c r="F297" s="125"/>
      <c r="G297" s="239" t="s">
        <v>586</v>
      </c>
      <c r="H297" s="229"/>
      <c r="I297" s="236" t="s">
        <v>998</v>
      </c>
      <c r="J297" s="236"/>
      <c r="K297" s="223"/>
    </row>
    <row r="298" customFormat="false" ht="15" hidden="false" customHeight="true" outlineLevel="0" collapsed="false">
      <c r="A298" s="107"/>
      <c r="C298" s="113"/>
      <c r="D298" s="125"/>
      <c r="E298" s="232"/>
      <c r="F298" s="125"/>
      <c r="G298" s="239"/>
      <c r="H298" s="229"/>
      <c r="I298" s="238"/>
      <c r="J298" s="231"/>
      <c r="K298" s="223"/>
    </row>
    <row r="299" customFormat="false" ht="21.95" hidden="false" customHeight="true" outlineLevel="0" collapsed="false">
      <c r="A299" s="107"/>
      <c r="C299" s="113"/>
      <c r="D299" s="125"/>
      <c r="E299" s="232"/>
      <c r="F299" s="125"/>
      <c r="G299" s="239" t="s">
        <v>586</v>
      </c>
      <c r="H299" s="229"/>
      <c r="I299" s="236" t="s">
        <v>998</v>
      </c>
      <c r="J299" s="236"/>
      <c r="K299" s="223"/>
    </row>
    <row r="300" customFormat="false" ht="15" hidden="false" customHeight="true" outlineLevel="0" collapsed="false">
      <c r="A300" s="107"/>
      <c r="C300" s="113"/>
      <c r="D300" s="125"/>
      <c r="E300" s="232"/>
      <c r="F300" s="125"/>
      <c r="G300" s="239"/>
      <c r="H300" s="229"/>
      <c r="I300" s="238"/>
      <c r="J300" s="231"/>
      <c r="K300" s="223"/>
    </row>
    <row r="301" customFormat="false" ht="21.95" hidden="false" customHeight="true" outlineLevel="0" collapsed="false">
      <c r="A301" s="107"/>
      <c r="C301" s="113"/>
      <c r="D301" s="125"/>
      <c r="E301" s="232"/>
      <c r="F301" s="125"/>
      <c r="G301" s="239" t="s">
        <v>586</v>
      </c>
      <c r="H301" s="229"/>
      <c r="I301" s="236" t="s">
        <v>998</v>
      </c>
      <c r="J301" s="236"/>
      <c r="K301" s="223"/>
    </row>
    <row r="302" customFormat="false" ht="15" hidden="false" customHeight="true" outlineLevel="0" collapsed="false">
      <c r="A302" s="107"/>
      <c r="C302" s="113"/>
      <c r="D302" s="125"/>
      <c r="E302" s="232"/>
      <c r="F302" s="125"/>
      <c r="G302" s="239"/>
      <c r="H302" s="229"/>
      <c r="I302" s="238"/>
      <c r="J302" s="231"/>
      <c r="K302" s="223"/>
    </row>
    <row r="303" customFormat="false" ht="21.95" hidden="false" customHeight="true" outlineLevel="0" collapsed="false">
      <c r="A303" s="107"/>
      <c r="C303" s="113"/>
      <c r="D303" s="125"/>
      <c r="E303" s="232"/>
      <c r="F303" s="125"/>
      <c r="G303" s="239" t="s">
        <v>586</v>
      </c>
      <c r="H303" s="229"/>
      <c r="I303" s="236" t="s">
        <v>998</v>
      </c>
      <c r="J303" s="236"/>
      <c r="K303" s="223"/>
    </row>
    <row r="304" customFormat="false" ht="15" hidden="false" customHeight="true" outlineLevel="0" collapsed="false">
      <c r="A304" s="107"/>
      <c r="C304" s="113"/>
      <c r="D304" s="125"/>
      <c r="E304" s="232"/>
      <c r="F304" s="125"/>
      <c r="G304" s="239"/>
      <c r="H304" s="229"/>
      <c r="I304" s="238"/>
      <c r="J304" s="231"/>
      <c r="K304" s="223"/>
    </row>
    <row r="305" customFormat="false" ht="21.95" hidden="false" customHeight="true" outlineLevel="0" collapsed="false">
      <c r="A305" s="107"/>
      <c r="C305" s="113"/>
      <c r="D305" s="125"/>
      <c r="E305" s="232"/>
      <c r="F305" s="125"/>
      <c r="G305" s="239" t="s">
        <v>586</v>
      </c>
      <c r="H305" s="229"/>
      <c r="I305" s="236" t="s">
        <v>998</v>
      </c>
      <c r="J305" s="236"/>
      <c r="K305" s="223"/>
    </row>
    <row r="306" customFormat="false" ht="15" hidden="false" customHeight="true" outlineLevel="0" collapsed="false">
      <c r="A306" s="107"/>
      <c r="C306" s="113"/>
      <c r="D306" s="125"/>
      <c r="E306" s="232"/>
      <c r="F306" s="125"/>
      <c r="G306" s="239"/>
      <c r="H306" s="229"/>
      <c r="I306" s="238"/>
      <c r="J306" s="231"/>
      <c r="K306" s="223"/>
    </row>
    <row r="307" customFormat="false" ht="21.95" hidden="false" customHeight="true" outlineLevel="0" collapsed="false">
      <c r="A307" s="107"/>
      <c r="C307" s="113"/>
      <c r="D307" s="125"/>
      <c r="E307" s="232"/>
      <c r="F307" s="125"/>
      <c r="G307" s="239" t="s">
        <v>586</v>
      </c>
      <c r="H307" s="229"/>
      <c r="I307" s="236" t="s">
        <v>998</v>
      </c>
      <c r="J307" s="236"/>
      <c r="K307" s="223"/>
    </row>
    <row r="308" customFormat="false" ht="15" hidden="false" customHeight="true" outlineLevel="0" collapsed="false">
      <c r="A308" s="107"/>
      <c r="C308" s="113"/>
      <c r="D308" s="125"/>
      <c r="E308" s="232"/>
      <c r="F308" s="125"/>
      <c r="G308" s="239"/>
      <c r="H308" s="229"/>
      <c r="I308" s="238"/>
      <c r="J308" s="231"/>
      <c r="K308" s="223"/>
    </row>
    <row r="309" customFormat="false" ht="21.95" hidden="false" customHeight="true" outlineLevel="0" collapsed="false">
      <c r="A309" s="107"/>
      <c r="C309" s="113"/>
      <c r="D309" s="125"/>
      <c r="E309" s="232"/>
      <c r="F309" s="125"/>
      <c r="G309" s="239" t="s">
        <v>586</v>
      </c>
      <c r="H309" s="229"/>
      <c r="I309" s="236" t="s">
        <v>998</v>
      </c>
      <c r="J309" s="236"/>
      <c r="K309" s="223"/>
    </row>
    <row r="310" customFormat="false" ht="15" hidden="false" customHeight="true" outlineLevel="0" collapsed="false">
      <c r="A310" s="107"/>
      <c r="C310" s="113"/>
      <c r="D310" s="125"/>
      <c r="E310" s="232"/>
      <c r="F310" s="125"/>
      <c r="G310" s="239"/>
      <c r="H310" s="229"/>
      <c r="I310" s="238"/>
      <c r="J310" s="231"/>
      <c r="K310" s="223"/>
    </row>
    <row r="311" customFormat="false" ht="21.95" hidden="false" customHeight="true" outlineLevel="0" collapsed="false">
      <c r="A311" s="107"/>
      <c r="C311" s="113"/>
      <c r="D311" s="125"/>
      <c r="E311" s="232"/>
      <c r="F311" s="125"/>
      <c r="G311" s="239" t="s">
        <v>586</v>
      </c>
      <c r="H311" s="229"/>
      <c r="I311" s="236" t="s">
        <v>998</v>
      </c>
      <c r="J311" s="236"/>
      <c r="K311" s="223"/>
    </row>
    <row r="312" customFormat="false" ht="15" hidden="false" customHeight="true" outlineLevel="0" collapsed="false">
      <c r="A312" s="107"/>
      <c r="C312" s="113"/>
      <c r="D312" s="125"/>
      <c r="E312" s="232"/>
      <c r="F312" s="125"/>
      <c r="G312" s="239"/>
      <c r="H312" s="229"/>
      <c r="I312" s="238"/>
      <c r="J312" s="231"/>
      <c r="K312" s="223"/>
    </row>
    <row r="313" customFormat="false" ht="21.95" hidden="false" customHeight="true" outlineLevel="0" collapsed="false">
      <c r="A313" s="107"/>
      <c r="C313" s="113"/>
      <c r="D313" s="125"/>
      <c r="E313" s="232"/>
      <c r="F313" s="125"/>
      <c r="G313" s="239" t="s">
        <v>586</v>
      </c>
      <c r="H313" s="229"/>
      <c r="I313" s="236" t="s">
        <v>998</v>
      </c>
      <c r="J313" s="236"/>
      <c r="K313" s="223"/>
    </row>
    <row r="314" customFormat="false" ht="15" hidden="false" customHeight="true" outlineLevel="0" collapsed="false">
      <c r="A314" s="107"/>
      <c r="C314" s="113"/>
      <c r="D314" s="125"/>
      <c r="E314" s="232"/>
      <c r="F314" s="125"/>
      <c r="G314" s="239"/>
      <c r="H314" s="229"/>
      <c r="I314" s="238"/>
      <c r="J314" s="231"/>
      <c r="K314" s="223"/>
    </row>
    <row r="315" customFormat="false" ht="21.95" hidden="false" customHeight="true" outlineLevel="0" collapsed="false">
      <c r="A315" s="107"/>
      <c r="C315" s="113"/>
      <c r="D315" s="125"/>
      <c r="E315" s="232"/>
      <c r="F315" s="125"/>
      <c r="G315" s="239" t="s">
        <v>586</v>
      </c>
      <c r="H315" s="229"/>
      <c r="I315" s="236" t="s">
        <v>998</v>
      </c>
      <c r="J315" s="236"/>
      <c r="K315" s="223"/>
    </row>
    <row r="316" customFormat="false" ht="15" hidden="false" customHeight="true" outlineLevel="0" collapsed="false">
      <c r="A316" s="107"/>
      <c r="C316" s="113"/>
      <c r="D316" s="125"/>
      <c r="E316" s="232"/>
      <c r="F316" s="125"/>
      <c r="G316" s="239"/>
      <c r="H316" s="229"/>
      <c r="I316" s="238"/>
      <c r="J316" s="231"/>
      <c r="K316" s="223"/>
    </row>
    <row r="317" customFormat="false" ht="21.95" hidden="false" customHeight="true" outlineLevel="0" collapsed="false">
      <c r="A317" s="107"/>
      <c r="C317" s="113"/>
      <c r="D317" s="125"/>
      <c r="E317" s="232"/>
      <c r="F317" s="125"/>
      <c r="G317" s="239" t="s">
        <v>586</v>
      </c>
      <c r="H317" s="229"/>
      <c r="I317" s="236" t="s">
        <v>998</v>
      </c>
      <c r="J317" s="236"/>
      <c r="K317" s="223"/>
    </row>
    <row r="318" customFormat="false" ht="15" hidden="false" customHeight="true" outlineLevel="0" collapsed="false">
      <c r="A318" s="107"/>
      <c r="C318" s="113"/>
      <c r="D318" s="125"/>
      <c r="E318" s="232"/>
      <c r="F318" s="125"/>
      <c r="G318" s="239"/>
      <c r="H318" s="229"/>
      <c r="I318" s="238"/>
      <c r="J318" s="231"/>
      <c r="K318" s="223"/>
    </row>
    <row r="319" customFormat="false" ht="21.95" hidden="false" customHeight="true" outlineLevel="0" collapsed="false">
      <c r="A319" s="107"/>
      <c r="C319" s="113"/>
      <c r="D319" s="125"/>
      <c r="E319" s="232"/>
      <c r="F319" s="125"/>
      <c r="G319" s="239" t="s">
        <v>586</v>
      </c>
      <c r="H319" s="229"/>
      <c r="I319" s="236" t="s">
        <v>998</v>
      </c>
      <c r="J319" s="236"/>
      <c r="K319" s="223"/>
    </row>
    <row r="320" customFormat="false" ht="15" hidden="false" customHeight="true" outlineLevel="0" collapsed="false">
      <c r="A320" s="107"/>
      <c r="C320" s="113"/>
      <c r="D320" s="125"/>
      <c r="E320" s="232"/>
      <c r="F320" s="125"/>
      <c r="G320" s="239"/>
      <c r="H320" s="229"/>
      <c r="I320" s="238"/>
      <c r="J320" s="231"/>
      <c r="K320" s="223"/>
    </row>
    <row r="321" customFormat="false" ht="21.95" hidden="false" customHeight="true" outlineLevel="0" collapsed="false">
      <c r="A321" s="107"/>
      <c r="C321" s="113"/>
      <c r="D321" s="125"/>
      <c r="E321" s="232"/>
      <c r="F321" s="125"/>
      <c r="G321" s="239" t="s">
        <v>586</v>
      </c>
      <c r="H321" s="229"/>
      <c r="I321" s="236" t="s">
        <v>998</v>
      </c>
      <c r="J321" s="236"/>
      <c r="K321" s="223"/>
    </row>
    <row r="322" customFormat="false" ht="15" hidden="false" customHeight="true" outlineLevel="0" collapsed="false">
      <c r="A322" s="107"/>
      <c r="C322" s="113"/>
      <c r="D322" s="125"/>
      <c r="E322" s="232"/>
      <c r="F322" s="125"/>
      <c r="G322" s="239"/>
      <c r="H322" s="229"/>
      <c r="I322" s="238"/>
      <c r="J322" s="231"/>
      <c r="K322" s="223"/>
    </row>
    <row r="323" customFormat="false" ht="21.95" hidden="false" customHeight="true" outlineLevel="0" collapsed="false">
      <c r="A323" s="107"/>
      <c r="C323" s="113"/>
      <c r="D323" s="125"/>
      <c r="E323" s="232"/>
      <c r="F323" s="125"/>
      <c r="G323" s="239" t="s">
        <v>586</v>
      </c>
      <c r="H323" s="229"/>
      <c r="I323" s="236" t="s">
        <v>998</v>
      </c>
      <c r="J323" s="236"/>
      <c r="K323" s="223"/>
    </row>
    <row r="324" customFormat="false" ht="15" hidden="false" customHeight="true" outlineLevel="0" collapsed="false">
      <c r="A324" s="107"/>
      <c r="C324" s="113"/>
      <c r="D324" s="125"/>
      <c r="E324" s="232"/>
      <c r="F324" s="125"/>
      <c r="G324" s="239"/>
      <c r="H324" s="229"/>
      <c r="I324" s="238"/>
      <c r="J324" s="231"/>
      <c r="K324" s="223"/>
    </row>
    <row r="325" customFormat="false" ht="21.95" hidden="false" customHeight="true" outlineLevel="0" collapsed="false">
      <c r="A325" s="107"/>
      <c r="C325" s="113"/>
      <c r="D325" s="125"/>
      <c r="E325" s="232"/>
      <c r="F325" s="125"/>
      <c r="G325" s="239" t="s">
        <v>586</v>
      </c>
      <c r="H325" s="229"/>
      <c r="I325" s="236" t="s">
        <v>998</v>
      </c>
      <c r="J325" s="236"/>
      <c r="K325" s="223"/>
    </row>
    <row r="326" customFormat="false" ht="15" hidden="false" customHeight="true" outlineLevel="0" collapsed="false">
      <c r="A326" s="107"/>
      <c r="C326" s="113"/>
      <c r="D326" s="125"/>
      <c r="E326" s="232"/>
      <c r="F326" s="125"/>
      <c r="G326" s="239"/>
      <c r="H326" s="229"/>
      <c r="I326" s="238"/>
      <c r="J326" s="231"/>
      <c r="K326" s="223"/>
    </row>
    <row r="327" customFormat="false" ht="21.95" hidden="false" customHeight="true" outlineLevel="0" collapsed="false">
      <c r="A327" s="107"/>
      <c r="C327" s="113"/>
      <c r="D327" s="125"/>
      <c r="E327" s="232"/>
      <c r="F327" s="125"/>
      <c r="G327" s="239" t="s">
        <v>586</v>
      </c>
      <c r="H327" s="229"/>
      <c r="I327" s="236" t="s">
        <v>998</v>
      </c>
      <c r="J327" s="236"/>
      <c r="K327" s="223"/>
    </row>
    <row r="328" customFormat="false" ht="15" hidden="false" customHeight="true" outlineLevel="0" collapsed="false">
      <c r="A328" s="107"/>
      <c r="C328" s="113"/>
      <c r="D328" s="125"/>
      <c r="E328" s="232"/>
      <c r="F328" s="125"/>
      <c r="G328" s="239"/>
      <c r="H328" s="229"/>
      <c r="I328" s="238"/>
      <c r="J328" s="231"/>
      <c r="K328" s="223"/>
    </row>
    <row r="329" customFormat="false" ht="21.95" hidden="false" customHeight="true" outlineLevel="0" collapsed="false">
      <c r="A329" s="107"/>
      <c r="C329" s="113"/>
      <c r="D329" s="125"/>
      <c r="E329" s="232"/>
      <c r="F329" s="125"/>
      <c r="G329" s="239" t="s">
        <v>586</v>
      </c>
      <c r="H329" s="229"/>
      <c r="I329" s="236" t="s">
        <v>998</v>
      </c>
      <c r="J329" s="236"/>
      <c r="K329" s="223"/>
    </row>
    <row r="330" customFormat="false" ht="15" hidden="false" customHeight="true" outlineLevel="0" collapsed="false">
      <c r="A330" s="107"/>
      <c r="C330" s="113"/>
      <c r="D330" s="125"/>
      <c r="E330" s="232"/>
      <c r="F330" s="125"/>
      <c r="G330" s="239"/>
      <c r="H330" s="229"/>
      <c r="I330" s="238"/>
      <c r="J330" s="231"/>
      <c r="K330" s="223"/>
    </row>
    <row r="331" customFormat="false" ht="21.95" hidden="false" customHeight="true" outlineLevel="0" collapsed="false">
      <c r="A331" s="107"/>
      <c r="C331" s="113"/>
      <c r="D331" s="125"/>
      <c r="E331" s="232"/>
      <c r="F331" s="125"/>
      <c r="G331" s="239" t="s">
        <v>586</v>
      </c>
      <c r="H331" s="229"/>
      <c r="I331" s="236" t="s">
        <v>998</v>
      </c>
      <c r="J331" s="236"/>
      <c r="K331" s="223"/>
    </row>
    <row r="332" customFormat="false" ht="15" hidden="false" customHeight="true" outlineLevel="0" collapsed="false">
      <c r="A332" s="107"/>
      <c r="C332" s="113"/>
      <c r="D332" s="125"/>
      <c r="E332" s="232"/>
      <c r="F332" s="125"/>
      <c r="G332" s="239"/>
      <c r="H332" s="229"/>
      <c r="I332" s="238"/>
      <c r="J332" s="231"/>
      <c r="K332" s="223"/>
    </row>
    <row r="333" customFormat="false" ht="21.95" hidden="false" customHeight="true" outlineLevel="0" collapsed="false">
      <c r="A333" s="107"/>
      <c r="C333" s="113"/>
      <c r="D333" s="125"/>
      <c r="E333" s="232"/>
      <c r="F333" s="125"/>
      <c r="G333" s="239" t="s">
        <v>586</v>
      </c>
      <c r="H333" s="229"/>
      <c r="I333" s="236" t="s">
        <v>998</v>
      </c>
      <c r="J333" s="236"/>
      <c r="K333" s="223"/>
    </row>
    <row r="334" customFormat="false" ht="15" hidden="false" customHeight="true" outlineLevel="0" collapsed="false">
      <c r="A334" s="107"/>
      <c r="C334" s="113"/>
      <c r="D334" s="125"/>
      <c r="E334" s="232"/>
      <c r="F334" s="125"/>
      <c r="G334" s="239"/>
      <c r="H334" s="229"/>
      <c r="I334" s="238"/>
      <c r="J334" s="231"/>
      <c r="K334" s="223"/>
    </row>
    <row r="335" customFormat="false" ht="21.95" hidden="false" customHeight="true" outlineLevel="0" collapsed="false">
      <c r="A335" s="107"/>
      <c r="C335" s="113"/>
      <c r="D335" s="125"/>
      <c r="E335" s="232"/>
      <c r="F335" s="125"/>
      <c r="G335" s="239" t="s">
        <v>586</v>
      </c>
      <c r="H335" s="229"/>
      <c r="I335" s="236" t="s">
        <v>998</v>
      </c>
      <c r="J335" s="236"/>
      <c r="K335" s="223"/>
    </row>
    <row r="336" customFormat="false" ht="15" hidden="false" customHeight="true" outlineLevel="0" collapsed="false">
      <c r="A336" s="107"/>
      <c r="C336" s="113"/>
      <c r="D336" s="125"/>
      <c r="E336" s="232"/>
      <c r="F336" s="125"/>
      <c r="G336" s="239"/>
      <c r="H336" s="229"/>
      <c r="I336" s="238"/>
      <c r="J336" s="231"/>
      <c r="K336" s="223"/>
    </row>
    <row r="337" customFormat="false" ht="21.95" hidden="false" customHeight="true" outlineLevel="0" collapsed="false">
      <c r="A337" s="107"/>
      <c r="C337" s="113"/>
      <c r="D337" s="125"/>
      <c r="E337" s="232"/>
      <c r="F337" s="125"/>
      <c r="G337" s="239" t="s">
        <v>586</v>
      </c>
      <c r="H337" s="229"/>
      <c r="I337" s="236" t="s">
        <v>998</v>
      </c>
      <c r="J337" s="236"/>
      <c r="K337" s="223"/>
    </row>
    <row r="338" customFormat="false" ht="15" hidden="false" customHeight="true" outlineLevel="0" collapsed="false">
      <c r="A338" s="107"/>
      <c r="C338" s="113"/>
      <c r="D338" s="125"/>
      <c r="E338" s="232"/>
      <c r="F338" s="125"/>
      <c r="G338" s="239"/>
      <c r="H338" s="229"/>
      <c r="I338" s="238"/>
      <c r="J338" s="231"/>
      <c r="K338" s="223"/>
    </row>
    <row r="339" customFormat="false" ht="21.95" hidden="false" customHeight="true" outlineLevel="0" collapsed="false">
      <c r="A339" s="107"/>
      <c r="C339" s="113"/>
      <c r="D339" s="125"/>
      <c r="E339" s="232"/>
      <c r="F339" s="125"/>
      <c r="G339" s="239" t="s">
        <v>586</v>
      </c>
      <c r="H339" s="229"/>
      <c r="I339" s="236" t="s">
        <v>998</v>
      </c>
      <c r="J339" s="236"/>
      <c r="K339" s="223"/>
    </row>
    <row r="340" customFormat="false" ht="15" hidden="false" customHeight="true" outlineLevel="0" collapsed="false">
      <c r="A340" s="107"/>
      <c r="C340" s="113"/>
      <c r="D340" s="125"/>
      <c r="E340" s="232"/>
      <c r="F340" s="125"/>
      <c r="G340" s="239"/>
      <c r="H340" s="229"/>
      <c r="I340" s="238"/>
      <c r="J340" s="231"/>
      <c r="K340" s="223"/>
    </row>
    <row r="341" customFormat="false" ht="21.95" hidden="false" customHeight="true" outlineLevel="0" collapsed="false">
      <c r="A341" s="107"/>
      <c r="C341" s="113"/>
      <c r="D341" s="125"/>
      <c r="E341" s="232"/>
      <c r="F341" s="125"/>
      <c r="G341" s="239" t="s">
        <v>586</v>
      </c>
      <c r="H341" s="229"/>
      <c r="I341" s="236" t="s">
        <v>998</v>
      </c>
      <c r="J341" s="236"/>
      <c r="K341" s="223"/>
    </row>
    <row r="342" customFormat="false" ht="15" hidden="false" customHeight="true" outlineLevel="0" collapsed="false">
      <c r="A342" s="107"/>
      <c r="C342" s="113"/>
      <c r="D342" s="125"/>
      <c r="E342" s="232"/>
      <c r="F342" s="125"/>
      <c r="G342" s="239"/>
      <c r="H342" s="229"/>
      <c r="I342" s="238"/>
      <c r="J342" s="231"/>
      <c r="K342" s="223"/>
    </row>
    <row r="343" customFormat="false" ht="21.95" hidden="false" customHeight="true" outlineLevel="0" collapsed="false">
      <c r="A343" s="107"/>
      <c r="C343" s="113"/>
      <c r="D343" s="125"/>
      <c r="E343" s="232"/>
      <c r="F343" s="125"/>
      <c r="G343" s="239" t="s">
        <v>586</v>
      </c>
      <c r="H343" s="229"/>
      <c r="I343" s="236" t="s">
        <v>998</v>
      </c>
      <c r="J343" s="236"/>
      <c r="K343" s="223"/>
    </row>
    <row r="344" customFormat="false" ht="15" hidden="false" customHeight="true" outlineLevel="0" collapsed="false">
      <c r="A344" s="107"/>
      <c r="C344" s="113"/>
      <c r="D344" s="125"/>
      <c r="E344" s="232"/>
      <c r="F344" s="125"/>
      <c r="G344" s="239"/>
      <c r="H344" s="229"/>
      <c r="I344" s="238"/>
      <c r="J344" s="231"/>
      <c r="K344" s="223"/>
    </row>
    <row r="345" customFormat="false" ht="21.95" hidden="false" customHeight="true" outlineLevel="0" collapsed="false">
      <c r="A345" s="107"/>
      <c r="C345" s="113"/>
      <c r="D345" s="125"/>
      <c r="E345" s="232"/>
      <c r="F345" s="125"/>
      <c r="G345" s="239" t="s">
        <v>586</v>
      </c>
      <c r="H345" s="229"/>
      <c r="I345" s="236" t="s">
        <v>998</v>
      </c>
      <c r="J345" s="236"/>
      <c r="K345" s="223"/>
    </row>
    <row r="346" customFormat="false" ht="15" hidden="false" customHeight="true" outlineLevel="0" collapsed="false">
      <c r="A346" s="107"/>
      <c r="C346" s="113"/>
      <c r="D346" s="125"/>
      <c r="E346" s="232"/>
      <c r="F346" s="125"/>
      <c r="G346" s="239"/>
      <c r="H346" s="229"/>
      <c r="I346" s="238"/>
      <c r="J346" s="231"/>
      <c r="K346" s="223"/>
    </row>
    <row r="347" customFormat="false" ht="21.95" hidden="false" customHeight="true" outlineLevel="0" collapsed="false">
      <c r="A347" s="107"/>
      <c r="C347" s="113"/>
      <c r="D347" s="125"/>
      <c r="E347" s="232"/>
      <c r="F347" s="125"/>
      <c r="G347" s="239" t="s">
        <v>586</v>
      </c>
      <c r="H347" s="229"/>
      <c r="I347" s="236" t="s">
        <v>998</v>
      </c>
      <c r="J347" s="236"/>
      <c r="K347" s="223"/>
    </row>
    <row r="348" customFormat="false" ht="15" hidden="false" customHeight="true" outlineLevel="0" collapsed="false">
      <c r="A348" s="107"/>
      <c r="C348" s="113"/>
      <c r="D348" s="125"/>
      <c r="E348" s="232"/>
      <c r="F348" s="125"/>
      <c r="G348" s="239"/>
      <c r="H348" s="229"/>
      <c r="I348" s="238"/>
      <c r="J348" s="231"/>
      <c r="K348" s="223"/>
    </row>
    <row r="349" customFormat="false" ht="21.95" hidden="false" customHeight="true" outlineLevel="0" collapsed="false">
      <c r="A349" s="107"/>
      <c r="C349" s="113"/>
      <c r="D349" s="125"/>
      <c r="E349" s="232"/>
      <c r="F349" s="125"/>
      <c r="G349" s="239" t="s">
        <v>586</v>
      </c>
      <c r="H349" s="229"/>
      <c r="I349" s="236" t="s">
        <v>998</v>
      </c>
      <c r="J349" s="236"/>
      <c r="K349" s="223"/>
    </row>
    <row r="350" customFormat="false" ht="15" hidden="false" customHeight="true" outlineLevel="0" collapsed="false">
      <c r="A350" s="107"/>
      <c r="C350" s="113"/>
      <c r="D350" s="125"/>
      <c r="E350" s="232"/>
      <c r="F350" s="125"/>
      <c r="G350" s="239"/>
      <c r="H350" s="229"/>
      <c r="I350" s="238"/>
      <c r="J350" s="231"/>
      <c r="K350" s="223"/>
    </row>
    <row r="351" customFormat="false" ht="21.95" hidden="false" customHeight="true" outlineLevel="0" collapsed="false">
      <c r="A351" s="107"/>
      <c r="C351" s="113"/>
      <c r="D351" s="125"/>
      <c r="E351" s="232"/>
      <c r="F351" s="125"/>
      <c r="G351" s="239" t="s">
        <v>586</v>
      </c>
      <c r="H351" s="229"/>
      <c r="I351" s="236" t="s">
        <v>998</v>
      </c>
      <c r="J351" s="236"/>
      <c r="K351" s="223"/>
    </row>
    <row r="352" customFormat="false" ht="15" hidden="false" customHeight="true" outlineLevel="0" collapsed="false">
      <c r="A352" s="107"/>
      <c r="C352" s="113"/>
      <c r="D352" s="125"/>
      <c r="E352" s="232"/>
      <c r="F352" s="125"/>
      <c r="G352" s="239"/>
      <c r="H352" s="229"/>
      <c r="I352" s="238"/>
      <c r="J352" s="231"/>
      <c r="K352" s="223"/>
    </row>
    <row r="353" customFormat="false" ht="21.95" hidden="false" customHeight="true" outlineLevel="0" collapsed="false">
      <c r="A353" s="107"/>
      <c r="C353" s="113"/>
      <c r="D353" s="125"/>
      <c r="E353" s="232"/>
      <c r="F353" s="125"/>
      <c r="G353" s="239" t="s">
        <v>586</v>
      </c>
      <c r="H353" s="229"/>
      <c r="I353" s="236" t="s">
        <v>998</v>
      </c>
      <c r="J353" s="236"/>
      <c r="K353" s="223"/>
    </row>
    <row r="354" customFormat="false" ht="15" hidden="false" customHeight="true" outlineLevel="0" collapsed="false">
      <c r="A354" s="107"/>
      <c r="C354" s="113"/>
      <c r="D354" s="125"/>
      <c r="E354" s="232"/>
      <c r="F354" s="125"/>
      <c r="G354" s="239"/>
      <c r="H354" s="229"/>
      <c r="I354" s="238"/>
      <c r="J354" s="231"/>
      <c r="K354" s="223"/>
    </row>
    <row r="355" customFormat="false" ht="21.95" hidden="false" customHeight="true" outlineLevel="0" collapsed="false">
      <c r="A355" s="107"/>
      <c r="C355" s="113"/>
      <c r="D355" s="125"/>
      <c r="E355" s="232"/>
      <c r="F355" s="125"/>
      <c r="G355" s="239" t="s">
        <v>586</v>
      </c>
      <c r="H355" s="229"/>
      <c r="I355" s="236" t="s">
        <v>998</v>
      </c>
      <c r="J355" s="236"/>
      <c r="K355" s="223"/>
    </row>
    <row r="356" customFormat="false" ht="15" hidden="false" customHeight="true" outlineLevel="0" collapsed="false">
      <c r="A356" s="107"/>
      <c r="C356" s="113"/>
      <c r="D356" s="125"/>
      <c r="E356" s="232"/>
      <c r="F356" s="125"/>
      <c r="G356" s="239"/>
      <c r="H356" s="229"/>
      <c r="I356" s="238"/>
      <c r="J356" s="231"/>
      <c r="K356" s="223"/>
    </row>
    <row r="357" customFormat="false" ht="21.95" hidden="false" customHeight="true" outlineLevel="0" collapsed="false">
      <c r="A357" s="107"/>
      <c r="C357" s="113"/>
      <c r="D357" s="125"/>
      <c r="E357" s="232"/>
      <c r="F357" s="125"/>
      <c r="G357" s="239" t="s">
        <v>586</v>
      </c>
      <c r="H357" s="229"/>
      <c r="I357" s="236" t="s">
        <v>998</v>
      </c>
      <c r="J357" s="236"/>
      <c r="K357" s="223"/>
    </row>
    <row r="358" customFormat="false" ht="15" hidden="false" customHeight="true" outlineLevel="0" collapsed="false">
      <c r="A358" s="107"/>
      <c r="C358" s="113"/>
      <c r="D358" s="125"/>
      <c r="E358" s="232"/>
      <c r="F358" s="125"/>
      <c r="G358" s="239"/>
      <c r="H358" s="229"/>
      <c r="I358" s="238"/>
      <c r="J358" s="231"/>
      <c r="K358" s="223"/>
    </row>
    <row r="359" customFormat="false" ht="21.95" hidden="false" customHeight="true" outlineLevel="0" collapsed="false">
      <c r="A359" s="107"/>
      <c r="C359" s="113"/>
      <c r="D359" s="125"/>
      <c r="E359" s="232"/>
      <c r="F359" s="125"/>
      <c r="G359" s="239" t="s">
        <v>586</v>
      </c>
      <c r="H359" s="229"/>
      <c r="I359" s="236" t="s">
        <v>998</v>
      </c>
      <c r="J359" s="236"/>
      <c r="K359" s="223"/>
    </row>
    <row r="360" customFormat="false" ht="15" hidden="false" customHeight="true" outlineLevel="0" collapsed="false">
      <c r="A360" s="107"/>
      <c r="C360" s="113"/>
      <c r="D360" s="125"/>
      <c r="E360" s="232"/>
      <c r="F360" s="125"/>
      <c r="G360" s="239"/>
      <c r="H360" s="229"/>
      <c r="I360" s="238"/>
      <c r="J360" s="231"/>
      <c r="K360" s="223"/>
    </row>
    <row r="361" customFormat="false" ht="21.95" hidden="false" customHeight="true" outlineLevel="0" collapsed="false">
      <c r="A361" s="107"/>
      <c r="C361" s="113"/>
      <c r="D361" s="125"/>
      <c r="E361" s="232"/>
      <c r="F361" s="125"/>
      <c r="G361" s="239" t="s">
        <v>586</v>
      </c>
      <c r="H361" s="229"/>
      <c r="I361" s="236" t="s">
        <v>998</v>
      </c>
      <c r="J361" s="236"/>
      <c r="K361" s="223"/>
    </row>
    <row r="362" customFormat="false" ht="15" hidden="false" customHeight="true" outlineLevel="0" collapsed="false">
      <c r="A362" s="107"/>
      <c r="C362" s="113"/>
      <c r="D362" s="125"/>
      <c r="E362" s="232"/>
      <c r="F362" s="125"/>
      <c r="G362" s="239"/>
      <c r="H362" s="229"/>
      <c r="I362" s="238"/>
      <c r="J362" s="231"/>
      <c r="K362" s="223"/>
    </row>
    <row r="363" customFormat="false" ht="21.95" hidden="false" customHeight="true" outlineLevel="0" collapsed="false">
      <c r="A363" s="107"/>
      <c r="C363" s="113"/>
      <c r="D363" s="125"/>
      <c r="E363" s="232"/>
      <c r="F363" s="125"/>
      <c r="G363" s="239" t="s">
        <v>586</v>
      </c>
      <c r="H363" s="229"/>
      <c r="I363" s="236" t="s">
        <v>998</v>
      </c>
      <c r="J363" s="236"/>
      <c r="K363" s="223"/>
    </row>
    <row r="364" customFormat="false" ht="15" hidden="false" customHeight="true" outlineLevel="0" collapsed="false">
      <c r="A364" s="107"/>
      <c r="C364" s="113"/>
      <c r="D364" s="125"/>
      <c r="E364" s="232"/>
      <c r="F364" s="125"/>
      <c r="G364" s="239"/>
      <c r="H364" s="229"/>
      <c r="I364" s="238"/>
      <c r="J364" s="231"/>
      <c r="K364" s="223"/>
    </row>
    <row r="365" customFormat="false" ht="21.95" hidden="false" customHeight="true" outlineLevel="0" collapsed="false">
      <c r="A365" s="107"/>
      <c r="C365" s="113"/>
      <c r="D365" s="125"/>
      <c r="E365" s="232"/>
      <c r="F365" s="125"/>
      <c r="G365" s="239" t="s">
        <v>586</v>
      </c>
      <c r="H365" s="229"/>
      <c r="I365" s="236" t="s">
        <v>998</v>
      </c>
      <c r="J365" s="236"/>
      <c r="K365" s="223"/>
    </row>
    <row r="366" customFormat="false" ht="15" hidden="false" customHeight="true" outlineLevel="0" collapsed="false">
      <c r="A366" s="107"/>
      <c r="C366" s="113"/>
      <c r="D366" s="125"/>
      <c r="E366" s="232"/>
      <c r="F366" s="125"/>
      <c r="G366" s="239"/>
      <c r="H366" s="229"/>
      <c r="I366" s="238"/>
      <c r="J366" s="231"/>
      <c r="K366" s="223"/>
    </row>
    <row r="367" customFormat="false" ht="21.95" hidden="false" customHeight="true" outlineLevel="0" collapsed="false">
      <c r="A367" s="107"/>
      <c r="C367" s="113"/>
      <c r="D367" s="125"/>
      <c r="E367" s="232"/>
      <c r="F367" s="125"/>
      <c r="G367" s="239" t="s">
        <v>586</v>
      </c>
      <c r="H367" s="229"/>
      <c r="I367" s="236" t="s">
        <v>998</v>
      </c>
      <c r="J367" s="236"/>
      <c r="K367" s="223"/>
    </row>
    <row r="368" customFormat="false" ht="15" hidden="false" customHeight="true" outlineLevel="0" collapsed="false">
      <c r="A368" s="107"/>
      <c r="C368" s="113"/>
      <c r="D368" s="125"/>
      <c r="E368" s="232"/>
      <c r="F368" s="125"/>
      <c r="G368" s="239"/>
      <c r="H368" s="229"/>
      <c r="I368" s="238"/>
      <c r="J368" s="231"/>
      <c r="K368" s="223"/>
    </row>
    <row r="369" customFormat="false" ht="21.95" hidden="false" customHeight="true" outlineLevel="0" collapsed="false">
      <c r="A369" s="107"/>
      <c r="C369" s="113"/>
      <c r="D369" s="125"/>
      <c r="E369" s="232"/>
      <c r="F369" s="125"/>
      <c r="G369" s="239" t="s">
        <v>586</v>
      </c>
      <c r="H369" s="229"/>
      <c r="I369" s="236" t="s">
        <v>998</v>
      </c>
      <c r="J369" s="236"/>
      <c r="K369" s="223"/>
    </row>
    <row r="370" customFormat="false" ht="15" hidden="false" customHeight="true" outlineLevel="0" collapsed="false">
      <c r="A370" s="107"/>
      <c r="C370" s="113"/>
      <c r="D370" s="125"/>
      <c r="E370" s="232"/>
      <c r="F370" s="125"/>
      <c r="G370" s="239"/>
      <c r="H370" s="229"/>
      <c r="I370" s="238"/>
      <c r="J370" s="231"/>
      <c r="K370" s="223"/>
    </row>
    <row r="371" customFormat="false" ht="21.95" hidden="false" customHeight="true" outlineLevel="0" collapsed="false">
      <c r="A371" s="107"/>
      <c r="C371" s="113"/>
      <c r="D371" s="125"/>
      <c r="E371" s="232"/>
      <c r="F371" s="125"/>
      <c r="G371" s="239" t="s">
        <v>586</v>
      </c>
      <c r="H371" s="229"/>
      <c r="I371" s="236" t="s">
        <v>998</v>
      </c>
      <c r="J371" s="236"/>
      <c r="K371" s="223"/>
    </row>
    <row r="372" customFormat="false" ht="15" hidden="false" customHeight="true" outlineLevel="0" collapsed="false">
      <c r="A372" s="107"/>
      <c r="C372" s="113"/>
      <c r="D372" s="125"/>
      <c r="E372" s="232"/>
      <c r="F372" s="125"/>
      <c r="G372" s="239"/>
      <c r="H372" s="229"/>
      <c r="I372" s="238"/>
      <c r="J372" s="231"/>
      <c r="K372" s="223"/>
    </row>
    <row r="373" customFormat="false" ht="21.95" hidden="false" customHeight="true" outlineLevel="0" collapsed="false">
      <c r="A373" s="107"/>
      <c r="C373" s="113"/>
      <c r="D373" s="125"/>
      <c r="E373" s="232"/>
      <c r="F373" s="125"/>
      <c r="G373" s="239" t="s">
        <v>586</v>
      </c>
      <c r="H373" s="229"/>
      <c r="I373" s="236" t="s">
        <v>998</v>
      </c>
      <c r="J373" s="236"/>
      <c r="K373" s="223"/>
    </row>
    <row r="374" customFormat="false" ht="15" hidden="false" customHeight="true" outlineLevel="0" collapsed="false">
      <c r="A374" s="107"/>
      <c r="C374" s="113"/>
      <c r="D374" s="125"/>
      <c r="E374" s="232"/>
      <c r="F374" s="125"/>
      <c r="G374" s="239"/>
      <c r="H374" s="229"/>
      <c r="I374" s="238"/>
      <c r="J374" s="231"/>
      <c r="K374" s="223"/>
    </row>
    <row r="375" customFormat="false" ht="21.95" hidden="false" customHeight="true" outlineLevel="0" collapsed="false">
      <c r="A375" s="107"/>
      <c r="C375" s="113"/>
      <c r="D375" s="125"/>
      <c r="E375" s="232"/>
      <c r="F375" s="125"/>
      <c r="G375" s="239" t="s">
        <v>586</v>
      </c>
      <c r="H375" s="229"/>
      <c r="I375" s="236" t="s">
        <v>998</v>
      </c>
      <c r="J375" s="236"/>
      <c r="K375" s="223"/>
    </row>
    <row r="376" customFormat="false" ht="15" hidden="false" customHeight="true" outlineLevel="0" collapsed="false">
      <c r="A376" s="107"/>
      <c r="C376" s="113"/>
      <c r="D376" s="125"/>
      <c r="E376" s="232"/>
      <c r="F376" s="125"/>
      <c r="G376" s="239"/>
      <c r="H376" s="229"/>
      <c r="I376" s="238"/>
      <c r="J376" s="231"/>
      <c r="K376" s="223"/>
    </row>
    <row r="377" customFormat="false" ht="21.95" hidden="false" customHeight="true" outlineLevel="0" collapsed="false">
      <c r="A377" s="107"/>
      <c r="C377" s="113"/>
      <c r="D377" s="125"/>
      <c r="E377" s="232"/>
      <c r="F377" s="125"/>
      <c r="G377" s="239" t="s">
        <v>586</v>
      </c>
      <c r="H377" s="229"/>
      <c r="I377" s="236" t="s">
        <v>998</v>
      </c>
      <c r="J377" s="236"/>
      <c r="K377" s="223"/>
    </row>
    <row r="378" customFormat="false" ht="15" hidden="false" customHeight="true" outlineLevel="0" collapsed="false">
      <c r="A378" s="107"/>
      <c r="C378" s="113"/>
      <c r="D378" s="125"/>
      <c r="E378" s="232"/>
      <c r="F378" s="125"/>
      <c r="G378" s="239"/>
      <c r="H378" s="229"/>
      <c r="I378" s="238"/>
      <c r="J378" s="231"/>
      <c r="K378" s="223"/>
    </row>
    <row r="379" customFormat="false" ht="21.95" hidden="false" customHeight="true" outlineLevel="0" collapsed="false">
      <c r="A379" s="107"/>
      <c r="C379" s="113"/>
      <c r="D379" s="125"/>
      <c r="E379" s="232"/>
      <c r="F379" s="125"/>
      <c r="G379" s="239" t="s">
        <v>586</v>
      </c>
      <c r="H379" s="229"/>
      <c r="I379" s="236" t="s">
        <v>998</v>
      </c>
      <c r="J379" s="236"/>
      <c r="K379" s="223"/>
    </row>
    <row r="380" customFormat="false" ht="15" hidden="false" customHeight="true" outlineLevel="0" collapsed="false">
      <c r="A380" s="107"/>
      <c r="C380" s="113"/>
      <c r="D380" s="125"/>
      <c r="E380" s="232"/>
      <c r="F380" s="125"/>
      <c r="G380" s="239"/>
      <c r="H380" s="229"/>
      <c r="I380" s="238"/>
      <c r="J380" s="231"/>
      <c r="K380" s="223"/>
    </row>
    <row r="381" customFormat="false" ht="21.95" hidden="false" customHeight="true" outlineLevel="0" collapsed="false">
      <c r="A381" s="107"/>
      <c r="C381" s="113"/>
      <c r="D381" s="125"/>
      <c r="E381" s="232"/>
      <c r="F381" s="125"/>
      <c r="G381" s="239" t="s">
        <v>586</v>
      </c>
      <c r="H381" s="229"/>
      <c r="I381" s="236" t="s">
        <v>998</v>
      </c>
      <c r="J381" s="236"/>
      <c r="K381" s="223"/>
    </row>
    <row r="382" customFormat="false" ht="15" hidden="false" customHeight="true" outlineLevel="0" collapsed="false">
      <c r="A382" s="107"/>
      <c r="C382" s="113"/>
      <c r="D382" s="125"/>
      <c r="E382" s="232"/>
      <c r="F382" s="125"/>
      <c r="G382" s="239"/>
      <c r="H382" s="229"/>
      <c r="I382" s="238"/>
      <c r="J382" s="231"/>
      <c r="K382" s="223"/>
    </row>
    <row r="383" customFormat="false" ht="21.95" hidden="false" customHeight="true" outlineLevel="0" collapsed="false">
      <c r="A383" s="107"/>
      <c r="C383" s="113"/>
      <c r="D383" s="125"/>
      <c r="E383" s="232"/>
      <c r="F383" s="125"/>
      <c r="G383" s="239" t="s">
        <v>586</v>
      </c>
      <c r="H383" s="229"/>
      <c r="I383" s="236" t="s">
        <v>998</v>
      </c>
      <c r="J383" s="236"/>
      <c r="K383" s="223"/>
    </row>
    <row r="384" customFormat="false" ht="15" hidden="false" customHeight="true" outlineLevel="0" collapsed="false">
      <c r="A384" s="107"/>
      <c r="C384" s="113"/>
      <c r="D384" s="125"/>
      <c r="E384" s="232"/>
      <c r="F384" s="125"/>
      <c r="G384" s="239"/>
      <c r="H384" s="229"/>
      <c r="I384" s="238"/>
      <c r="J384" s="231"/>
      <c r="K384" s="223"/>
    </row>
    <row r="385" customFormat="false" ht="21.95" hidden="false" customHeight="true" outlineLevel="0" collapsed="false">
      <c r="A385" s="107"/>
      <c r="C385" s="113"/>
      <c r="D385" s="125"/>
      <c r="E385" s="232"/>
      <c r="F385" s="125"/>
      <c r="G385" s="239" t="s">
        <v>586</v>
      </c>
      <c r="H385" s="229"/>
      <c r="I385" s="236" t="s">
        <v>998</v>
      </c>
      <c r="J385" s="236"/>
      <c r="K385" s="223"/>
    </row>
    <row r="386" customFormat="false" ht="15" hidden="false" customHeight="true" outlineLevel="0" collapsed="false">
      <c r="A386" s="107"/>
      <c r="C386" s="113"/>
      <c r="D386" s="125"/>
      <c r="E386" s="232"/>
      <c r="F386" s="125"/>
      <c r="G386" s="239"/>
      <c r="H386" s="229"/>
      <c r="I386" s="238"/>
      <c r="J386" s="231"/>
      <c r="K386" s="223"/>
    </row>
    <row r="387" customFormat="false" ht="21.95" hidden="false" customHeight="true" outlineLevel="0" collapsed="false">
      <c r="A387" s="107"/>
      <c r="C387" s="113"/>
      <c r="D387" s="125"/>
      <c r="E387" s="232"/>
      <c r="F387" s="125"/>
      <c r="G387" s="239" t="s">
        <v>586</v>
      </c>
      <c r="H387" s="229"/>
      <c r="I387" s="236" t="s">
        <v>998</v>
      </c>
      <c r="J387" s="236"/>
      <c r="K387" s="223"/>
    </row>
    <row r="388" customFormat="false" ht="15" hidden="false" customHeight="true" outlineLevel="0" collapsed="false">
      <c r="A388" s="107"/>
      <c r="C388" s="113"/>
      <c r="D388" s="125"/>
      <c r="E388" s="232"/>
      <c r="F388" s="125"/>
      <c r="G388" s="239"/>
      <c r="H388" s="229"/>
      <c r="I388" s="238"/>
      <c r="J388" s="231"/>
      <c r="K388" s="223"/>
    </row>
    <row r="389" customFormat="false" ht="21.95" hidden="false" customHeight="true" outlineLevel="0" collapsed="false">
      <c r="A389" s="107"/>
      <c r="C389" s="113"/>
      <c r="D389" s="125"/>
      <c r="E389" s="232"/>
      <c r="F389" s="125"/>
      <c r="G389" s="239" t="s">
        <v>586</v>
      </c>
      <c r="H389" s="229"/>
      <c r="I389" s="236" t="s">
        <v>998</v>
      </c>
      <c r="J389" s="236"/>
      <c r="K389" s="223"/>
    </row>
    <row r="390" customFormat="false" ht="15" hidden="false" customHeight="true" outlineLevel="0" collapsed="false">
      <c r="A390" s="107"/>
      <c r="C390" s="113"/>
      <c r="D390" s="125"/>
      <c r="E390" s="232"/>
      <c r="F390" s="125"/>
      <c r="G390" s="239"/>
      <c r="H390" s="229"/>
      <c r="I390" s="238"/>
      <c r="J390" s="231"/>
      <c r="K390" s="223"/>
    </row>
    <row r="391" customFormat="false" ht="21.95" hidden="false" customHeight="true" outlineLevel="0" collapsed="false">
      <c r="A391" s="107"/>
      <c r="C391" s="113"/>
      <c r="D391" s="125"/>
      <c r="E391" s="232"/>
      <c r="F391" s="125"/>
      <c r="G391" s="239" t="s">
        <v>586</v>
      </c>
      <c r="H391" s="229"/>
      <c r="I391" s="236" t="s">
        <v>998</v>
      </c>
      <c r="J391" s="236"/>
      <c r="K391" s="223"/>
    </row>
    <row r="392" customFormat="false" ht="15" hidden="false" customHeight="true" outlineLevel="0" collapsed="false">
      <c r="A392" s="107"/>
      <c r="C392" s="113"/>
      <c r="D392" s="125"/>
      <c r="E392" s="232"/>
      <c r="F392" s="125"/>
      <c r="G392" s="239"/>
      <c r="H392" s="229"/>
      <c r="I392" s="238"/>
      <c r="J392" s="231"/>
      <c r="K392" s="223"/>
    </row>
    <row r="393" customFormat="false" ht="21.95" hidden="false" customHeight="true" outlineLevel="0" collapsed="false">
      <c r="A393" s="107"/>
      <c r="C393" s="113"/>
      <c r="D393" s="125"/>
      <c r="E393" s="232"/>
      <c r="F393" s="125"/>
      <c r="G393" s="239" t="s">
        <v>586</v>
      </c>
      <c r="H393" s="229"/>
      <c r="I393" s="236" t="s">
        <v>998</v>
      </c>
      <c r="J393" s="236"/>
      <c r="K393" s="223"/>
    </row>
    <row r="394" customFormat="false" ht="15" hidden="false" customHeight="true" outlineLevel="0" collapsed="false">
      <c r="A394" s="107"/>
      <c r="C394" s="113"/>
      <c r="D394" s="125"/>
      <c r="E394" s="232"/>
      <c r="F394" s="125"/>
      <c r="G394" s="239"/>
      <c r="H394" s="229"/>
      <c r="I394" s="238"/>
      <c r="J394" s="231"/>
      <c r="K394" s="223"/>
    </row>
    <row r="395" customFormat="false" ht="21.95" hidden="false" customHeight="true" outlineLevel="0" collapsed="false">
      <c r="A395" s="107"/>
      <c r="C395" s="113"/>
      <c r="D395" s="125"/>
      <c r="E395" s="232"/>
      <c r="F395" s="125"/>
      <c r="G395" s="239" t="s">
        <v>586</v>
      </c>
      <c r="H395" s="229"/>
      <c r="I395" s="236" t="s">
        <v>998</v>
      </c>
      <c r="J395" s="236"/>
      <c r="K395" s="223"/>
    </row>
    <row r="396" customFormat="false" ht="15" hidden="false" customHeight="true" outlineLevel="0" collapsed="false">
      <c r="A396" s="107"/>
      <c r="C396" s="113"/>
      <c r="D396" s="125"/>
      <c r="E396" s="232"/>
      <c r="F396" s="125"/>
      <c r="G396" s="239"/>
      <c r="H396" s="229"/>
      <c r="I396" s="238"/>
      <c r="J396" s="231"/>
      <c r="K396" s="223"/>
    </row>
    <row r="397" customFormat="false" ht="21.95" hidden="false" customHeight="true" outlineLevel="0" collapsed="false">
      <c r="A397" s="107"/>
      <c r="C397" s="113"/>
      <c r="D397" s="125"/>
      <c r="E397" s="232"/>
      <c r="F397" s="125"/>
      <c r="G397" s="239" t="s">
        <v>586</v>
      </c>
      <c r="H397" s="229"/>
      <c r="I397" s="236" t="s">
        <v>998</v>
      </c>
      <c r="J397" s="236"/>
      <c r="K397" s="223"/>
    </row>
    <row r="398" customFormat="false" ht="15" hidden="false" customHeight="true" outlineLevel="0" collapsed="false">
      <c r="A398" s="107"/>
      <c r="C398" s="113"/>
      <c r="D398" s="125"/>
      <c r="E398" s="232"/>
      <c r="F398" s="125"/>
      <c r="G398" s="239"/>
      <c r="H398" s="229"/>
      <c r="I398" s="238"/>
      <c r="J398" s="231"/>
      <c r="K398" s="223"/>
    </row>
    <row r="399" customFormat="false" ht="21.95" hidden="false" customHeight="true" outlineLevel="0" collapsed="false">
      <c r="A399" s="107"/>
      <c r="C399" s="113"/>
      <c r="D399" s="125"/>
      <c r="E399" s="232"/>
      <c r="F399" s="125"/>
      <c r="G399" s="239" t="s">
        <v>586</v>
      </c>
      <c r="H399" s="229"/>
      <c r="I399" s="236" t="s">
        <v>998</v>
      </c>
      <c r="J399" s="236"/>
      <c r="K399" s="223"/>
    </row>
    <row r="400" customFormat="false" ht="15" hidden="false" customHeight="true" outlineLevel="0" collapsed="false">
      <c r="A400" s="107"/>
      <c r="C400" s="113"/>
      <c r="D400" s="125"/>
      <c r="E400" s="232"/>
      <c r="F400" s="125"/>
      <c r="G400" s="239"/>
      <c r="H400" s="229"/>
      <c r="I400" s="238"/>
      <c r="J400" s="231"/>
      <c r="K400" s="223"/>
    </row>
    <row r="401" customFormat="false" ht="21.95" hidden="false" customHeight="true" outlineLevel="0" collapsed="false">
      <c r="A401" s="107"/>
      <c r="C401" s="113"/>
      <c r="D401" s="125"/>
      <c r="E401" s="232"/>
      <c r="F401" s="125"/>
      <c r="G401" s="239" t="s">
        <v>586</v>
      </c>
      <c r="H401" s="229"/>
      <c r="I401" s="236" t="s">
        <v>998</v>
      </c>
      <c r="J401" s="236"/>
      <c r="K401" s="223"/>
    </row>
    <row r="402" customFormat="false" ht="15" hidden="false" customHeight="true" outlineLevel="0" collapsed="false">
      <c r="A402" s="107"/>
      <c r="C402" s="113"/>
      <c r="D402" s="125"/>
      <c r="E402" s="232"/>
      <c r="F402" s="125"/>
      <c r="G402" s="239"/>
      <c r="H402" s="229"/>
      <c r="I402" s="238"/>
      <c r="J402" s="231"/>
      <c r="K402" s="223"/>
    </row>
    <row r="403" customFormat="false" ht="21.95" hidden="false" customHeight="true" outlineLevel="0" collapsed="false">
      <c r="A403" s="107"/>
      <c r="C403" s="113"/>
      <c r="D403" s="125"/>
      <c r="E403" s="232"/>
      <c r="F403" s="125"/>
      <c r="G403" s="239" t="s">
        <v>586</v>
      </c>
      <c r="H403" s="229"/>
      <c r="I403" s="236" t="s">
        <v>998</v>
      </c>
      <c r="J403" s="236"/>
      <c r="K403" s="223"/>
    </row>
    <row r="404" customFormat="false" ht="15" hidden="false" customHeight="true" outlineLevel="0" collapsed="false">
      <c r="A404" s="107"/>
      <c r="C404" s="113"/>
      <c r="D404" s="125"/>
      <c r="E404" s="232"/>
      <c r="F404" s="125"/>
      <c r="G404" s="239"/>
      <c r="H404" s="229"/>
      <c r="I404" s="238"/>
      <c r="J404" s="231"/>
      <c r="K404" s="223"/>
    </row>
    <row r="405" customFormat="false" ht="21.95" hidden="false" customHeight="true" outlineLevel="0" collapsed="false">
      <c r="A405" s="107"/>
      <c r="C405" s="113"/>
      <c r="D405" s="125"/>
      <c r="E405" s="232"/>
      <c r="F405" s="125"/>
      <c r="G405" s="239" t="s">
        <v>586</v>
      </c>
      <c r="H405" s="229"/>
      <c r="I405" s="236" t="s">
        <v>998</v>
      </c>
      <c r="J405" s="236"/>
      <c r="K405" s="223"/>
    </row>
    <row r="406" customFormat="false" ht="15" hidden="false" customHeight="true" outlineLevel="0" collapsed="false">
      <c r="A406" s="107"/>
      <c r="C406" s="113"/>
      <c r="D406" s="125"/>
      <c r="E406" s="232"/>
      <c r="F406" s="125"/>
      <c r="G406" s="239"/>
      <c r="H406" s="229"/>
      <c r="I406" s="238"/>
      <c r="J406" s="231"/>
      <c r="K406" s="223"/>
    </row>
    <row r="407" customFormat="false" ht="21.95" hidden="false" customHeight="true" outlineLevel="0" collapsed="false">
      <c r="A407" s="107"/>
      <c r="C407" s="113"/>
      <c r="D407" s="125"/>
      <c r="E407" s="232"/>
      <c r="F407" s="125"/>
      <c r="G407" s="239" t="s">
        <v>586</v>
      </c>
      <c r="H407" s="229"/>
      <c r="I407" s="236" t="s">
        <v>998</v>
      </c>
      <c r="J407" s="236"/>
      <c r="K407" s="223"/>
    </row>
    <row r="408" customFormat="false" ht="15" hidden="false" customHeight="true" outlineLevel="0" collapsed="false">
      <c r="A408" s="107"/>
      <c r="C408" s="113"/>
      <c r="D408" s="125"/>
      <c r="E408" s="232"/>
      <c r="F408" s="125"/>
      <c r="G408" s="239"/>
      <c r="H408" s="229"/>
      <c r="I408" s="238"/>
      <c r="J408" s="231"/>
      <c r="K408" s="223"/>
    </row>
    <row r="409" customFormat="false" ht="21.95" hidden="false" customHeight="true" outlineLevel="0" collapsed="false">
      <c r="A409" s="107"/>
      <c r="C409" s="113"/>
      <c r="D409" s="125"/>
      <c r="E409" s="232"/>
      <c r="F409" s="125"/>
      <c r="G409" s="239" t="s">
        <v>586</v>
      </c>
      <c r="H409" s="229"/>
      <c r="I409" s="236" t="s">
        <v>998</v>
      </c>
      <c r="J409" s="236"/>
      <c r="K409" s="223"/>
    </row>
    <row r="410" customFormat="false" ht="15" hidden="false" customHeight="true" outlineLevel="0" collapsed="false">
      <c r="A410" s="107"/>
      <c r="C410" s="113"/>
      <c r="D410" s="125"/>
      <c r="E410" s="232"/>
      <c r="F410" s="125"/>
      <c r="G410" s="239"/>
      <c r="H410" s="229"/>
      <c r="I410" s="238"/>
      <c r="J410" s="231"/>
      <c r="K410" s="223"/>
    </row>
    <row r="411" customFormat="false" ht="21.95" hidden="false" customHeight="true" outlineLevel="0" collapsed="false">
      <c r="A411" s="107"/>
      <c r="C411" s="113"/>
      <c r="D411" s="125"/>
      <c r="E411" s="232"/>
      <c r="F411" s="125"/>
      <c r="G411" s="239" t="s">
        <v>586</v>
      </c>
      <c r="H411" s="229"/>
      <c r="I411" s="236" t="s">
        <v>998</v>
      </c>
      <c r="J411" s="236"/>
      <c r="K411" s="223"/>
    </row>
    <row r="412" customFormat="false" ht="15" hidden="false" customHeight="true" outlineLevel="0" collapsed="false">
      <c r="A412" s="107"/>
      <c r="C412" s="113"/>
      <c r="D412" s="125"/>
      <c r="E412" s="232"/>
      <c r="F412" s="125"/>
      <c r="G412" s="239"/>
      <c r="H412" s="229"/>
      <c r="I412" s="238"/>
      <c r="J412" s="231"/>
      <c r="K412" s="223"/>
    </row>
    <row r="413" customFormat="false" ht="21.95" hidden="false" customHeight="true" outlineLevel="0" collapsed="false">
      <c r="A413" s="107"/>
      <c r="C413" s="113"/>
      <c r="D413" s="125"/>
      <c r="E413" s="232"/>
      <c r="F413" s="125"/>
      <c r="G413" s="239" t="s">
        <v>586</v>
      </c>
      <c r="H413" s="229"/>
      <c r="I413" s="236" t="s">
        <v>998</v>
      </c>
      <c r="J413" s="236"/>
      <c r="K413" s="223"/>
    </row>
    <row r="414" customFormat="false" ht="15" hidden="false" customHeight="true" outlineLevel="0" collapsed="false">
      <c r="A414" s="107"/>
      <c r="C414" s="113"/>
      <c r="D414" s="125"/>
      <c r="E414" s="232"/>
      <c r="F414" s="125"/>
      <c r="G414" s="239"/>
      <c r="H414" s="229"/>
      <c r="I414" s="238"/>
      <c r="J414" s="231"/>
      <c r="K414" s="223"/>
    </row>
    <row r="415" customFormat="false" ht="21.95" hidden="false" customHeight="true" outlineLevel="0" collapsed="false">
      <c r="A415" s="107"/>
      <c r="C415" s="113"/>
      <c r="D415" s="125"/>
      <c r="E415" s="232"/>
      <c r="F415" s="125"/>
      <c r="G415" s="239" t="s">
        <v>586</v>
      </c>
      <c r="H415" s="229"/>
      <c r="I415" s="236" t="s">
        <v>998</v>
      </c>
      <c r="J415" s="236"/>
      <c r="K415" s="223"/>
    </row>
    <row r="416" customFormat="false" ht="15" hidden="false" customHeight="true" outlineLevel="0" collapsed="false">
      <c r="A416" s="107"/>
      <c r="C416" s="113"/>
      <c r="D416" s="125"/>
      <c r="E416" s="232"/>
      <c r="F416" s="125"/>
      <c r="G416" s="239"/>
      <c r="H416" s="229"/>
      <c r="I416" s="238"/>
      <c r="J416" s="231"/>
      <c r="K416" s="223"/>
    </row>
    <row r="417" customFormat="false" ht="21.95" hidden="false" customHeight="true" outlineLevel="0" collapsed="false">
      <c r="A417" s="107"/>
      <c r="C417" s="113"/>
      <c r="D417" s="125"/>
      <c r="E417" s="232"/>
      <c r="F417" s="125"/>
      <c r="G417" s="239" t="s">
        <v>586</v>
      </c>
      <c r="H417" s="229"/>
      <c r="I417" s="236" t="s">
        <v>998</v>
      </c>
      <c r="J417" s="236"/>
      <c r="K417" s="223"/>
    </row>
    <row r="418" customFormat="false" ht="15" hidden="false" customHeight="true" outlineLevel="0" collapsed="false">
      <c r="A418" s="107"/>
      <c r="C418" s="113"/>
      <c r="D418" s="125"/>
      <c r="E418" s="232"/>
      <c r="F418" s="125"/>
      <c r="G418" s="239"/>
      <c r="H418" s="229"/>
      <c r="I418" s="238"/>
      <c r="J418" s="231"/>
      <c r="K418" s="223"/>
    </row>
    <row r="419" customFormat="false" ht="21.95" hidden="false" customHeight="true" outlineLevel="0" collapsed="false">
      <c r="A419" s="107"/>
      <c r="C419" s="113"/>
      <c r="D419" s="125"/>
      <c r="E419" s="232"/>
      <c r="F419" s="125"/>
      <c r="G419" s="239" t="s">
        <v>586</v>
      </c>
      <c r="H419" s="229"/>
      <c r="I419" s="236" t="s">
        <v>998</v>
      </c>
      <c r="J419" s="236"/>
      <c r="K419" s="223"/>
    </row>
    <row r="420" customFormat="false" ht="15" hidden="false" customHeight="true" outlineLevel="0" collapsed="false">
      <c r="A420" s="107"/>
      <c r="C420" s="113"/>
      <c r="D420" s="125"/>
      <c r="E420" s="232"/>
      <c r="F420" s="125"/>
      <c r="G420" s="239"/>
      <c r="H420" s="229"/>
      <c r="I420" s="238"/>
      <c r="J420" s="231"/>
      <c r="K420" s="223"/>
    </row>
    <row r="421" customFormat="false" ht="21.95" hidden="false" customHeight="true" outlineLevel="0" collapsed="false">
      <c r="A421" s="107"/>
      <c r="C421" s="113"/>
      <c r="D421" s="125"/>
      <c r="E421" s="232"/>
      <c r="F421" s="125"/>
      <c r="G421" s="239" t="s">
        <v>586</v>
      </c>
      <c r="H421" s="229"/>
      <c r="I421" s="236" t="s">
        <v>998</v>
      </c>
      <c r="J421" s="236"/>
      <c r="K421" s="223"/>
    </row>
    <row r="422" customFormat="false" ht="15" hidden="false" customHeight="true" outlineLevel="0" collapsed="false">
      <c r="A422" s="107"/>
      <c r="C422" s="113"/>
      <c r="D422" s="125"/>
      <c r="E422" s="232"/>
      <c r="F422" s="125"/>
      <c r="G422" s="239"/>
      <c r="H422" s="229"/>
      <c r="I422" s="238"/>
      <c r="J422" s="231"/>
      <c r="K422" s="223"/>
    </row>
    <row r="423" customFormat="false" ht="21.95" hidden="false" customHeight="true" outlineLevel="0" collapsed="false">
      <c r="A423" s="107"/>
      <c r="C423" s="113"/>
      <c r="D423" s="125"/>
      <c r="E423" s="232"/>
      <c r="F423" s="125"/>
      <c r="G423" s="239" t="s">
        <v>586</v>
      </c>
      <c r="H423" s="229"/>
      <c r="I423" s="236" t="s">
        <v>998</v>
      </c>
      <c r="J423" s="236"/>
      <c r="K423" s="223"/>
    </row>
    <row r="424" customFormat="false" ht="15" hidden="false" customHeight="true" outlineLevel="0" collapsed="false">
      <c r="A424" s="107"/>
      <c r="C424" s="113"/>
      <c r="D424" s="125"/>
      <c r="E424" s="232"/>
      <c r="F424" s="125"/>
      <c r="G424" s="239"/>
      <c r="H424" s="229"/>
      <c r="I424" s="238"/>
      <c r="J424" s="231"/>
      <c r="K424" s="223"/>
    </row>
    <row r="425" customFormat="false" ht="21.95" hidden="false" customHeight="true" outlineLevel="0" collapsed="false">
      <c r="A425" s="107"/>
      <c r="C425" s="113"/>
      <c r="D425" s="125"/>
      <c r="E425" s="232"/>
      <c r="F425" s="125"/>
      <c r="G425" s="239" t="s">
        <v>586</v>
      </c>
      <c r="H425" s="229"/>
      <c r="I425" s="236" t="s">
        <v>998</v>
      </c>
      <c r="J425" s="236"/>
      <c r="K425" s="223"/>
    </row>
    <row r="426" customFormat="false" ht="15" hidden="false" customHeight="true" outlineLevel="0" collapsed="false">
      <c r="A426" s="107"/>
      <c r="C426" s="113"/>
      <c r="D426" s="125"/>
      <c r="E426" s="232"/>
      <c r="F426" s="125"/>
      <c r="G426" s="239"/>
      <c r="H426" s="229"/>
      <c r="I426" s="238"/>
      <c r="J426" s="231"/>
      <c r="K426" s="223"/>
    </row>
    <row r="427" customFormat="false" ht="21.95" hidden="false" customHeight="true" outlineLevel="0" collapsed="false">
      <c r="A427" s="107"/>
      <c r="C427" s="113"/>
      <c r="D427" s="125"/>
      <c r="E427" s="232"/>
      <c r="F427" s="125"/>
      <c r="G427" s="239" t="s">
        <v>586</v>
      </c>
      <c r="H427" s="229"/>
      <c r="I427" s="236" t="s">
        <v>998</v>
      </c>
      <c r="J427" s="236"/>
      <c r="K427" s="223"/>
    </row>
    <row r="428" customFormat="false" ht="15" hidden="false" customHeight="true" outlineLevel="0" collapsed="false">
      <c r="A428" s="107"/>
      <c r="C428" s="113"/>
      <c r="D428" s="125"/>
      <c r="E428" s="232"/>
      <c r="F428" s="125"/>
      <c r="G428" s="239"/>
      <c r="H428" s="229"/>
      <c r="I428" s="238"/>
      <c r="J428" s="231"/>
      <c r="K428" s="223"/>
    </row>
    <row r="429" customFormat="false" ht="21.95" hidden="false" customHeight="true" outlineLevel="0" collapsed="false">
      <c r="A429" s="107"/>
      <c r="C429" s="113"/>
      <c r="D429" s="125"/>
      <c r="E429" s="232"/>
      <c r="F429" s="125"/>
      <c r="G429" s="239" t="s">
        <v>586</v>
      </c>
      <c r="H429" s="229"/>
      <c r="I429" s="236" t="s">
        <v>998</v>
      </c>
      <c r="J429" s="236"/>
      <c r="K429" s="223"/>
    </row>
    <row r="430" customFormat="false" ht="15" hidden="false" customHeight="true" outlineLevel="0" collapsed="false">
      <c r="A430" s="107"/>
      <c r="C430" s="113"/>
      <c r="D430" s="125"/>
      <c r="E430" s="232"/>
      <c r="F430" s="125"/>
      <c r="G430" s="239"/>
      <c r="H430" s="229"/>
      <c r="I430" s="238"/>
      <c r="J430" s="231"/>
      <c r="K430" s="223"/>
    </row>
    <row r="431" customFormat="false" ht="21.95" hidden="false" customHeight="true" outlineLevel="0" collapsed="false">
      <c r="A431" s="107"/>
      <c r="C431" s="113"/>
      <c r="D431" s="125"/>
      <c r="E431" s="232"/>
      <c r="F431" s="125"/>
      <c r="G431" s="239" t="s">
        <v>586</v>
      </c>
      <c r="H431" s="229"/>
      <c r="I431" s="236" t="s">
        <v>998</v>
      </c>
      <c r="J431" s="236"/>
      <c r="K431" s="223"/>
    </row>
    <row r="432" customFormat="false" ht="15" hidden="false" customHeight="true" outlineLevel="0" collapsed="false">
      <c r="A432" s="107"/>
      <c r="C432" s="113"/>
      <c r="D432" s="125"/>
      <c r="E432" s="232"/>
      <c r="F432" s="125"/>
      <c r="G432" s="239"/>
      <c r="H432" s="229"/>
      <c r="I432" s="238"/>
      <c r="J432" s="231"/>
      <c r="K432" s="223"/>
    </row>
    <row r="433" customFormat="false" ht="21.95" hidden="false" customHeight="true" outlineLevel="0" collapsed="false">
      <c r="A433" s="107"/>
      <c r="C433" s="113"/>
      <c r="D433" s="125"/>
      <c r="E433" s="232"/>
      <c r="F433" s="125"/>
      <c r="G433" s="239" t="s">
        <v>586</v>
      </c>
      <c r="H433" s="229"/>
      <c r="I433" s="236" t="s">
        <v>998</v>
      </c>
      <c r="J433" s="236"/>
      <c r="K433" s="223"/>
    </row>
    <row r="434" customFormat="false" ht="15" hidden="false" customHeight="true" outlineLevel="0" collapsed="false">
      <c r="A434" s="107"/>
      <c r="C434" s="113"/>
      <c r="D434" s="125"/>
      <c r="E434" s="232"/>
      <c r="F434" s="125"/>
      <c r="G434" s="239"/>
      <c r="H434" s="229"/>
      <c r="I434" s="238"/>
      <c r="J434" s="231"/>
      <c r="K434" s="223"/>
    </row>
    <row r="435" customFormat="false" ht="21.95" hidden="false" customHeight="true" outlineLevel="0" collapsed="false">
      <c r="A435" s="107"/>
      <c r="C435" s="113"/>
      <c r="D435" s="125"/>
      <c r="E435" s="232"/>
      <c r="F435" s="125"/>
      <c r="G435" s="239" t="s">
        <v>586</v>
      </c>
      <c r="H435" s="229"/>
      <c r="I435" s="236" t="s">
        <v>998</v>
      </c>
      <c r="J435" s="236"/>
      <c r="K435" s="223"/>
    </row>
    <row r="436" customFormat="false" ht="15" hidden="false" customHeight="true" outlineLevel="0" collapsed="false">
      <c r="A436" s="107"/>
      <c r="C436" s="113"/>
      <c r="D436" s="125"/>
      <c r="E436" s="232"/>
      <c r="F436" s="125"/>
      <c r="G436" s="239"/>
      <c r="H436" s="229"/>
      <c r="I436" s="238"/>
      <c r="J436" s="231"/>
      <c r="K436" s="223"/>
    </row>
    <row r="437" customFormat="false" ht="21.95" hidden="false" customHeight="true" outlineLevel="0" collapsed="false">
      <c r="A437" s="107"/>
      <c r="C437" s="113"/>
      <c r="D437" s="125"/>
      <c r="E437" s="232"/>
      <c r="F437" s="125"/>
      <c r="G437" s="239" t="s">
        <v>586</v>
      </c>
      <c r="H437" s="229"/>
      <c r="I437" s="236" t="s">
        <v>998</v>
      </c>
      <c r="J437" s="236"/>
      <c r="K437" s="223"/>
    </row>
    <row r="438" customFormat="false" ht="15" hidden="false" customHeight="true" outlineLevel="0" collapsed="false">
      <c r="A438" s="107"/>
      <c r="C438" s="113"/>
      <c r="D438" s="125"/>
      <c r="E438" s="232"/>
      <c r="F438" s="125"/>
      <c r="G438" s="239"/>
      <c r="H438" s="229"/>
      <c r="I438" s="238"/>
      <c r="J438" s="231"/>
      <c r="K438" s="223"/>
    </row>
    <row r="439" customFormat="false" ht="21.95" hidden="false" customHeight="true" outlineLevel="0" collapsed="false">
      <c r="A439" s="107"/>
      <c r="C439" s="113"/>
      <c r="D439" s="125"/>
      <c r="E439" s="232"/>
      <c r="F439" s="125"/>
      <c r="G439" s="239" t="s">
        <v>586</v>
      </c>
      <c r="H439" s="229"/>
      <c r="I439" s="236" t="s">
        <v>998</v>
      </c>
      <c r="J439" s="236"/>
      <c r="K439" s="223"/>
    </row>
    <row r="440" customFormat="false" ht="15" hidden="false" customHeight="true" outlineLevel="0" collapsed="false">
      <c r="A440" s="107"/>
      <c r="C440" s="113"/>
      <c r="D440" s="125"/>
      <c r="E440" s="232"/>
      <c r="F440" s="125"/>
      <c r="G440" s="239"/>
      <c r="H440" s="229"/>
      <c r="I440" s="238"/>
      <c r="J440" s="231"/>
      <c r="K440" s="223"/>
    </row>
    <row r="441" customFormat="false" ht="21.95" hidden="false" customHeight="true" outlineLevel="0" collapsed="false">
      <c r="A441" s="107"/>
      <c r="C441" s="113"/>
      <c r="D441" s="125"/>
      <c r="E441" s="232"/>
      <c r="F441" s="125"/>
      <c r="G441" s="239" t="s">
        <v>586</v>
      </c>
      <c r="H441" s="229"/>
      <c r="I441" s="236" t="s">
        <v>998</v>
      </c>
      <c r="J441" s="236"/>
      <c r="K441" s="223"/>
    </row>
    <row r="442" customFormat="false" ht="15" hidden="false" customHeight="true" outlineLevel="0" collapsed="false">
      <c r="A442" s="107"/>
      <c r="C442" s="113"/>
      <c r="D442" s="125"/>
      <c r="E442" s="232"/>
      <c r="F442" s="125"/>
      <c r="G442" s="239"/>
      <c r="H442" s="229"/>
      <c r="I442" s="238"/>
      <c r="J442" s="231"/>
      <c r="K442" s="223"/>
    </row>
    <row r="443" customFormat="false" ht="21.95" hidden="false" customHeight="true" outlineLevel="0" collapsed="false">
      <c r="A443" s="107"/>
      <c r="C443" s="113"/>
      <c r="D443" s="125"/>
      <c r="E443" s="232"/>
      <c r="F443" s="125"/>
      <c r="G443" s="239" t="s">
        <v>586</v>
      </c>
      <c r="H443" s="229"/>
      <c r="I443" s="236" t="s">
        <v>998</v>
      </c>
      <c r="J443" s="236"/>
      <c r="K443" s="223"/>
    </row>
    <row r="444" customFormat="false" ht="15" hidden="false" customHeight="true" outlineLevel="0" collapsed="false">
      <c r="A444" s="107"/>
      <c r="C444" s="113"/>
      <c r="D444" s="125"/>
      <c r="E444" s="232"/>
      <c r="F444" s="125"/>
      <c r="G444" s="239"/>
      <c r="H444" s="229"/>
      <c r="I444" s="238"/>
      <c r="J444" s="231"/>
      <c r="K444" s="223"/>
    </row>
    <row r="445" customFormat="false" ht="21.95" hidden="false" customHeight="true" outlineLevel="0" collapsed="false">
      <c r="A445" s="107"/>
      <c r="C445" s="113"/>
      <c r="D445" s="125"/>
      <c r="E445" s="232"/>
      <c r="F445" s="125"/>
      <c r="G445" s="239" t="s">
        <v>586</v>
      </c>
      <c r="H445" s="229"/>
      <c r="I445" s="236" t="s">
        <v>998</v>
      </c>
      <c r="J445" s="236"/>
      <c r="K445" s="223"/>
    </row>
    <row r="446" customFormat="false" ht="15" hidden="false" customHeight="true" outlineLevel="0" collapsed="false">
      <c r="A446" s="107"/>
      <c r="C446" s="113"/>
      <c r="D446" s="125"/>
      <c r="E446" s="232"/>
      <c r="F446" s="125"/>
      <c r="G446" s="239"/>
      <c r="H446" s="229"/>
      <c r="I446" s="238"/>
      <c r="J446" s="231"/>
      <c r="K446" s="223"/>
    </row>
    <row r="447" customFormat="false" ht="21.95" hidden="false" customHeight="true" outlineLevel="0" collapsed="false">
      <c r="A447" s="107"/>
      <c r="C447" s="113"/>
      <c r="D447" s="125"/>
      <c r="E447" s="232"/>
      <c r="F447" s="125"/>
      <c r="G447" s="239" t="s">
        <v>586</v>
      </c>
      <c r="H447" s="229"/>
      <c r="I447" s="236" t="s">
        <v>998</v>
      </c>
      <c r="J447" s="236"/>
      <c r="K447" s="223"/>
    </row>
    <row r="448" customFormat="false" ht="15" hidden="false" customHeight="true" outlineLevel="0" collapsed="false">
      <c r="A448" s="107"/>
      <c r="C448" s="113"/>
      <c r="D448" s="125"/>
      <c r="E448" s="232"/>
      <c r="F448" s="125"/>
      <c r="G448" s="239"/>
      <c r="H448" s="229"/>
      <c r="I448" s="238"/>
      <c r="J448" s="231"/>
      <c r="K448" s="223"/>
    </row>
    <row r="449" customFormat="false" ht="21.95" hidden="false" customHeight="true" outlineLevel="0" collapsed="false">
      <c r="A449" s="107"/>
      <c r="C449" s="113"/>
      <c r="D449" s="125"/>
      <c r="E449" s="232"/>
      <c r="F449" s="125"/>
      <c r="G449" s="239" t="s">
        <v>586</v>
      </c>
      <c r="H449" s="229"/>
      <c r="I449" s="236" t="s">
        <v>998</v>
      </c>
      <c r="J449" s="236"/>
      <c r="K449" s="223"/>
    </row>
    <row r="450" customFormat="false" ht="15" hidden="false" customHeight="true" outlineLevel="0" collapsed="false">
      <c r="A450" s="107"/>
      <c r="C450" s="113"/>
      <c r="D450" s="125"/>
      <c r="E450" s="232"/>
      <c r="F450" s="125"/>
      <c r="G450" s="239"/>
      <c r="H450" s="229"/>
      <c r="I450" s="238"/>
      <c r="J450" s="231"/>
      <c r="K450" s="223"/>
    </row>
    <row r="451" customFormat="false" ht="21.95" hidden="false" customHeight="true" outlineLevel="0" collapsed="false">
      <c r="A451" s="107"/>
      <c r="C451" s="113"/>
      <c r="D451" s="125"/>
      <c r="E451" s="232"/>
      <c r="F451" s="125"/>
      <c r="G451" s="239" t="s">
        <v>586</v>
      </c>
      <c r="H451" s="229"/>
      <c r="I451" s="236" t="s">
        <v>998</v>
      </c>
      <c r="J451" s="236"/>
      <c r="K451" s="223"/>
    </row>
    <row r="452" customFormat="false" ht="15" hidden="false" customHeight="true" outlineLevel="0" collapsed="false">
      <c r="A452" s="107"/>
      <c r="C452" s="113"/>
      <c r="D452" s="125"/>
      <c r="E452" s="232"/>
      <c r="F452" s="125"/>
      <c r="G452" s="239"/>
      <c r="H452" s="229"/>
      <c r="I452" s="238"/>
      <c r="J452" s="231"/>
      <c r="K452" s="223"/>
    </row>
    <row r="453" customFormat="false" ht="21.95" hidden="false" customHeight="true" outlineLevel="0" collapsed="false">
      <c r="A453" s="107"/>
      <c r="C453" s="113"/>
      <c r="D453" s="125"/>
      <c r="E453" s="232"/>
      <c r="F453" s="125"/>
      <c r="G453" s="239" t="s">
        <v>586</v>
      </c>
      <c r="H453" s="229"/>
      <c r="I453" s="236" t="s">
        <v>998</v>
      </c>
      <c r="J453" s="236"/>
      <c r="K453" s="223"/>
    </row>
    <row r="454" customFormat="false" ht="15" hidden="false" customHeight="true" outlineLevel="0" collapsed="false">
      <c r="A454" s="107"/>
      <c r="C454" s="113"/>
      <c r="D454" s="125"/>
      <c r="E454" s="232"/>
      <c r="F454" s="125"/>
      <c r="G454" s="239"/>
      <c r="H454" s="229"/>
      <c r="I454" s="238"/>
      <c r="J454" s="231"/>
      <c r="K454" s="223"/>
    </row>
    <row r="455" customFormat="false" ht="21.95" hidden="false" customHeight="true" outlineLevel="0" collapsed="false">
      <c r="A455" s="107"/>
      <c r="C455" s="113"/>
      <c r="D455" s="125"/>
      <c r="E455" s="232"/>
      <c r="F455" s="125"/>
      <c r="G455" s="239" t="s">
        <v>586</v>
      </c>
      <c r="H455" s="229"/>
      <c r="I455" s="236" t="s">
        <v>998</v>
      </c>
      <c r="J455" s="236"/>
      <c r="K455" s="223"/>
    </row>
    <row r="456" customFormat="false" ht="15" hidden="false" customHeight="true" outlineLevel="0" collapsed="false">
      <c r="A456" s="107"/>
      <c r="C456" s="113"/>
      <c r="D456" s="125"/>
      <c r="E456" s="232"/>
      <c r="F456" s="125"/>
      <c r="G456" s="239"/>
      <c r="H456" s="229"/>
      <c r="I456" s="238"/>
      <c r="J456" s="231"/>
      <c r="K456" s="223"/>
    </row>
    <row r="457" customFormat="false" ht="21.95" hidden="false" customHeight="true" outlineLevel="0" collapsed="false">
      <c r="A457" s="107"/>
      <c r="C457" s="113"/>
      <c r="D457" s="125"/>
      <c r="E457" s="232"/>
      <c r="F457" s="125"/>
      <c r="G457" s="239" t="s">
        <v>586</v>
      </c>
      <c r="H457" s="229"/>
      <c r="I457" s="236" t="s">
        <v>998</v>
      </c>
      <c r="J457" s="236"/>
      <c r="K457" s="223"/>
    </row>
    <row r="458" customFormat="false" ht="15" hidden="false" customHeight="true" outlineLevel="0" collapsed="false">
      <c r="A458" s="107"/>
      <c r="C458" s="113"/>
      <c r="D458" s="125"/>
      <c r="E458" s="232"/>
      <c r="F458" s="125"/>
      <c r="G458" s="239"/>
      <c r="H458" s="229"/>
      <c r="I458" s="238"/>
      <c r="J458" s="231"/>
      <c r="K458" s="223"/>
    </row>
    <row r="459" customFormat="false" ht="21.95" hidden="false" customHeight="true" outlineLevel="0" collapsed="false">
      <c r="A459" s="107"/>
      <c r="C459" s="113"/>
      <c r="D459" s="125"/>
      <c r="E459" s="232"/>
      <c r="F459" s="125"/>
      <c r="G459" s="239" t="s">
        <v>586</v>
      </c>
      <c r="H459" s="229"/>
      <c r="I459" s="236" t="s">
        <v>998</v>
      </c>
      <c r="J459" s="236"/>
      <c r="K459" s="223"/>
    </row>
    <row r="460" customFormat="false" ht="15" hidden="false" customHeight="true" outlineLevel="0" collapsed="false">
      <c r="A460" s="107"/>
      <c r="C460" s="113"/>
      <c r="D460" s="125"/>
      <c r="E460" s="232"/>
      <c r="F460" s="125"/>
      <c r="G460" s="239"/>
      <c r="H460" s="229"/>
      <c r="I460" s="238"/>
      <c r="J460" s="231"/>
      <c r="K460" s="223"/>
    </row>
    <row r="461" customFormat="false" ht="21.95" hidden="false" customHeight="true" outlineLevel="0" collapsed="false">
      <c r="A461" s="107"/>
      <c r="C461" s="113"/>
      <c r="D461" s="125"/>
      <c r="E461" s="232"/>
      <c r="F461" s="125"/>
      <c r="G461" s="239" t="s">
        <v>586</v>
      </c>
      <c r="H461" s="229"/>
      <c r="I461" s="236" t="s">
        <v>998</v>
      </c>
      <c r="J461" s="236"/>
      <c r="K461" s="223"/>
    </row>
    <row r="462" customFormat="false" ht="15" hidden="false" customHeight="true" outlineLevel="0" collapsed="false">
      <c r="A462" s="107"/>
      <c r="C462" s="113"/>
      <c r="D462" s="125"/>
      <c r="E462" s="232"/>
      <c r="F462" s="125"/>
      <c r="G462" s="239"/>
      <c r="H462" s="229"/>
      <c r="I462" s="238"/>
      <c r="J462" s="231"/>
      <c r="K462" s="223"/>
    </row>
    <row r="463" customFormat="false" ht="21.95" hidden="false" customHeight="true" outlineLevel="0" collapsed="false">
      <c r="A463" s="107"/>
      <c r="C463" s="113"/>
      <c r="D463" s="125"/>
      <c r="E463" s="232"/>
      <c r="F463" s="125"/>
      <c r="G463" s="239" t="s">
        <v>586</v>
      </c>
      <c r="H463" s="229"/>
      <c r="I463" s="236" t="s">
        <v>998</v>
      </c>
      <c r="J463" s="236"/>
      <c r="K463" s="223"/>
    </row>
    <row r="464" customFormat="false" ht="15" hidden="false" customHeight="true" outlineLevel="0" collapsed="false">
      <c r="A464" s="107"/>
      <c r="C464" s="113"/>
      <c r="D464" s="125"/>
      <c r="E464" s="232"/>
      <c r="F464" s="125"/>
      <c r="G464" s="239"/>
      <c r="H464" s="229"/>
      <c r="I464" s="238"/>
      <c r="J464" s="231"/>
      <c r="K464" s="223"/>
    </row>
    <row r="465" customFormat="false" ht="21.95" hidden="false" customHeight="true" outlineLevel="0" collapsed="false">
      <c r="A465" s="107"/>
      <c r="C465" s="113"/>
      <c r="D465" s="125"/>
      <c r="E465" s="232"/>
      <c r="F465" s="125"/>
      <c r="G465" s="239" t="s">
        <v>586</v>
      </c>
      <c r="H465" s="229"/>
      <c r="I465" s="236" t="s">
        <v>998</v>
      </c>
      <c r="J465" s="236"/>
      <c r="K465" s="223"/>
    </row>
    <row r="466" customFormat="false" ht="15" hidden="false" customHeight="true" outlineLevel="0" collapsed="false">
      <c r="A466" s="107"/>
      <c r="C466" s="113"/>
      <c r="D466" s="125"/>
      <c r="E466" s="232"/>
      <c r="F466" s="125"/>
      <c r="G466" s="239"/>
      <c r="H466" s="229"/>
      <c r="I466" s="238"/>
      <c r="J466" s="231"/>
      <c r="K466" s="223"/>
    </row>
    <row r="467" customFormat="false" ht="21.95" hidden="false" customHeight="true" outlineLevel="0" collapsed="false">
      <c r="A467" s="107"/>
      <c r="C467" s="113"/>
      <c r="D467" s="125"/>
      <c r="E467" s="232"/>
      <c r="F467" s="125"/>
      <c r="G467" s="239" t="s">
        <v>586</v>
      </c>
      <c r="H467" s="229"/>
      <c r="I467" s="236" t="s">
        <v>998</v>
      </c>
      <c r="J467" s="236"/>
      <c r="K467" s="223"/>
    </row>
    <row r="468" customFormat="false" ht="15" hidden="false" customHeight="true" outlineLevel="0" collapsed="false">
      <c r="A468" s="107"/>
      <c r="C468" s="113"/>
      <c r="D468" s="125"/>
      <c r="E468" s="232"/>
      <c r="F468" s="125"/>
      <c r="G468" s="239"/>
      <c r="H468" s="229"/>
      <c r="I468" s="238"/>
      <c r="J468" s="231"/>
      <c r="K468" s="223"/>
    </row>
    <row r="469" customFormat="false" ht="21.95" hidden="false" customHeight="true" outlineLevel="0" collapsed="false">
      <c r="A469" s="107"/>
      <c r="C469" s="113"/>
      <c r="D469" s="125"/>
      <c r="E469" s="232"/>
      <c r="F469" s="125"/>
      <c r="G469" s="239" t="s">
        <v>586</v>
      </c>
      <c r="H469" s="229"/>
      <c r="I469" s="236" t="s">
        <v>998</v>
      </c>
      <c r="J469" s="236"/>
      <c r="K469" s="223"/>
    </row>
    <row r="470" customFormat="false" ht="15" hidden="false" customHeight="true" outlineLevel="0" collapsed="false">
      <c r="A470" s="107"/>
      <c r="C470" s="113"/>
      <c r="D470" s="125"/>
      <c r="E470" s="232"/>
      <c r="F470" s="125"/>
      <c r="G470" s="239"/>
      <c r="H470" s="229"/>
      <c r="I470" s="238"/>
      <c r="J470" s="231"/>
      <c r="K470" s="223"/>
    </row>
    <row r="471" customFormat="false" ht="21.95" hidden="false" customHeight="true" outlineLevel="0" collapsed="false">
      <c r="A471" s="107"/>
      <c r="C471" s="113"/>
      <c r="D471" s="125"/>
      <c r="E471" s="232"/>
      <c r="F471" s="125"/>
      <c r="G471" s="239" t="s">
        <v>586</v>
      </c>
      <c r="H471" s="229"/>
      <c r="I471" s="236" t="s">
        <v>998</v>
      </c>
      <c r="J471" s="236"/>
      <c r="K471" s="223"/>
    </row>
    <row r="472" customFormat="false" ht="15" hidden="false" customHeight="true" outlineLevel="0" collapsed="false">
      <c r="A472" s="107"/>
      <c r="C472" s="113"/>
      <c r="D472" s="125"/>
      <c r="E472" s="232"/>
      <c r="F472" s="125"/>
      <c r="G472" s="239"/>
      <c r="H472" s="229"/>
      <c r="I472" s="238"/>
      <c r="J472" s="231"/>
      <c r="K472" s="223"/>
    </row>
    <row r="473" customFormat="false" ht="21.95" hidden="false" customHeight="true" outlineLevel="0" collapsed="false">
      <c r="A473" s="107"/>
      <c r="C473" s="113"/>
      <c r="D473" s="125"/>
      <c r="E473" s="232"/>
      <c r="F473" s="125"/>
      <c r="G473" s="239" t="s">
        <v>586</v>
      </c>
      <c r="H473" s="229"/>
      <c r="I473" s="236" t="s">
        <v>998</v>
      </c>
      <c r="J473" s="236"/>
      <c r="K473" s="223"/>
    </row>
    <row r="474" customFormat="false" ht="15" hidden="false" customHeight="true" outlineLevel="0" collapsed="false">
      <c r="A474" s="107"/>
      <c r="C474" s="113"/>
      <c r="D474" s="125"/>
      <c r="E474" s="232"/>
      <c r="F474" s="125"/>
      <c r="G474" s="239"/>
      <c r="H474" s="229"/>
      <c r="I474" s="238"/>
      <c r="J474" s="231"/>
      <c r="K474" s="223"/>
    </row>
    <row r="475" customFormat="false" ht="21.95" hidden="false" customHeight="true" outlineLevel="0" collapsed="false">
      <c r="A475" s="107"/>
      <c r="C475" s="113"/>
      <c r="D475" s="125"/>
      <c r="E475" s="232"/>
      <c r="F475" s="125"/>
      <c r="G475" s="239" t="s">
        <v>586</v>
      </c>
      <c r="H475" s="229"/>
      <c r="I475" s="236" t="s">
        <v>998</v>
      </c>
      <c r="J475" s="236"/>
      <c r="K475" s="223"/>
    </row>
    <row r="476" customFormat="false" ht="15" hidden="false" customHeight="true" outlineLevel="0" collapsed="false">
      <c r="A476" s="107"/>
      <c r="C476" s="113"/>
      <c r="D476" s="125"/>
      <c r="E476" s="232"/>
      <c r="F476" s="125"/>
      <c r="G476" s="239"/>
      <c r="H476" s="229"/>
      <c r="I476" s="238"/>
      <c r="J476" s="231"/>
      <c r="K476" s="223"/>
    </row>
    <row r="477" customFormat="false" ht="21.95" hidden="false" customHeight="true" outlineLevel="0" collapsed="false">
      <c r="A477" s="107"/>
      <c r="C477" s="113"/>
      <c r="D477" s="125"/>
      <c r="E477" s="232"/>
      <c r="F477" s="125"/>
      <c r="G477" s="239" t="s">
        <v>586</v>
      </c>
      <c r="H477" s="229"/>
      <c r="I477" s="236" t="s">
        <v>998</v>
      </c>
      <c r="J477" s="236"/>
      <c r="K477" s="223"/>
    </row>
    <row r="478" customFormat="false" ht="15" hidden="false" customHeight="true" outlineLevel="0" collapsed="false">
      <c r="A478" s="107"/>
      <c r="C478" s="113"/>
      <c r="D478" s="125"/>
      <c r="E478" s="232"/>
      <c r="F478" s="125"/>
      <c r="G478" s="239"/>
      <c r="H478" s="229"/>
      <c r="I478" s="238"/>
      <c r="J478" s="231"/>
      <c r="K478" s="223"/>
    </row>
    <row r="479" customFormat="false" ht="21.95" hidden="false" customHeight="true" outlineLevel="0" collapsed="false">
      <c r="A479" s="107"/>
      <c r="C479" s="113"/>
      <c r="D479" s="125"/>
      <c r="E479" s="232"/>
      <c r="F479" s="125"/>
      <c r="G479" s="239" t="s">
        <v>586</v>
      </c>
      <c r="H479" s="229"/>
      <c r="I479" s="236" t="s">
        <v>998</v>
      </c>
      <c r="J479" s="236"/>
      <c r="K479" s="223"/>
    </row>
    <row r="480" customFormat="false" ht="15" hidden="false" customHeight="true" outlineLevel="0" collapsed="false">
      <c r="A480" s="107"/>
      <c r="C480" s="113"/>
      <c r="D480" s="125"/>
      <c r="E480" s="232"/>
      <c r="F480" s="125"/>
      <c r="G480" s="239"/>
      <c r="H480" s="229"/>
      <c r="I480" s="238"/>
      <c r="J480" s="231"/>
      <c r="K480" s="223"/>
    </row>
    <row r="481" customFormat="false" ht="21.95" hidden="false" customHeight="true" outlineLevel="0" collapsed="false">
      <c r="A481" s="107"/>
      <c r="C481" s="113"/>
      <c r="D481" s="125"/>
      <c r="E481" s="232"/>
      <c r="F481" s="125"/>
      <c r="G481" s="239" t="s">
        <v>586</v>
      </c>
      <c r="H481" s="229"/>
      <c r="I481" s="236" t="s">
        <v>998</v>
      </c>
      <c r="J481" s="236"/>
      <c r="K481" s="223"/>
    </row>
    <row r="482" customFormat="false" ht="15" hidden="false" customHeight="true" outlineLevel="0" collapsed="false">
      <c r="A482" s="107"/>
      <c r="C482" s="113"/>
      <c r="D482" s="125"/>
      <c r="E482" s="232"/>
      <c r="F482" s="125"/>
      <c r="G482" s="239"/>
      <c r="H482" s="229"/>
      <c r="I482" s="238"/>
      <c r="J482" s="231"/>
      <c r="K482" s="223"/>
    </row>
    <row r="483" customFormat="false" ht="15" hidden="false" customHeight="true" outlineLevel="0" collapsed="false">
      <c r="A483" s="107"/>
      <c r="C483" s="189"/>
      <c r="D483" s="125"/>
      <c r="E483" s="232"/>
      <c r="F483" s="125"/>
      <c r="G483" s="240"/>
      <c r="H483" s="241"/>
      <c r="I483" s="242"/>
      <c r="J483" s="243"/>
      <c r="K483" s="223"/>
    </row>
    <row r="484" customFormat="false" ht="15" hidden="false" customHeight="false" outlineLevel="0" collapsed="false">
      <c r="D484" s="114"/>
      <c r="E484" s="216"/>
      <c r="F484" s="114"/>
      <c r="G484" s="216"/>
      <c r="H484" s="114"/>
      <c r="I484" s="114"/>
      <c r="J484" s="114"/>
    </row>
  </sheetData>
  <mergeCells count="716">
    <mergeCell ref="D4:J4"/>
    <mergeCell ref="D5:J5"/>
    <mergeCell ref="D7:D8"/>
    <mergeCell ref="E7:E8"/>
    <mergeCell ref="F7:F8"/>
    <mergeCell ref="G7:G8"/>
    <mergeCell ref="H7:H8"/>
    <mergeCell ref="I7:J7"/>
    <mergeCell ref="D13:D483"/>
    <mergeCell ref="E13:E483"/>
    <mergeCell ref="F13:F483"/>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 ref="G95:G96"/>
    <mergeCell ref="H95:H96"/>
    <mergeCell ref="I95:J95"/>
    <mergeCell ref="G97:G98"/>
    <mergeCell ref="H97:H98"/>
    <mergeCell ref="I97:J97"/>
    <mergeCell ref="G99:G100"/>
    <mergeCell ref="H99:H100"/>
    <mergeCell ref="I99:J99"/>
    <mergeCell ref="G101:G102"/>
    <mergeCell ref="H101:H102"/>
    <mergeCell ref="I101:J101"/>
    <mergeCell ref="G103:G104"/>
    <mergeCell ref="H103:H104"/>
    <mergeCell ref="I103:J103"/>
    <mergeCell ref="G105:G106"/>
    <mergeCell ref="H105:H106"/>
    <mergeCell ref="I105:J105"/>
    <mergeCell ref="G107:G108"/>
    <mergeCell ref="H107:H108"/>
    <mergeCell ref="I107:J107"/>
    <mergeCell ref="G109:G110"/>
    <mergeCell ref="H109:H110"/>
    <mergeCell ref="I109:J109"/>
    <mergeCell ref="G111:G112"/>
    <mergeCell ref="H111:H112"/>
    <mergeCell ref="I111:J111"/>
    <mergeCell ref="G113:G114"/>
    <mergeCell ref="H113:H114"/>
    <mergeCell ref="I113:J113"/>
    <mergeCell ref="G115:G116"/>
    <mergeCell ref="H115:H116"/>
    <mergeCell ref="I115:J115"/>
    <mergeCell ref="G117:G118"/>
    <mergeCell ref="H117:H118"/>
    <mergeCell ref="I117:J117"/>
    <mergeCell ref="G119:G120"/>
    <mergeCell ref="H119:H120"/>
    <mergeCell ref="I119:J119"/>
    <mergeCell ref="G121:G122"/>
    <mergeCell ref="H121:H122"/>
    <mergeCell ref="I121:J121"/>
    <mergeCell ref="G123:G124"/>
    <mergeCell ref="H123:H124"/>
    <mergeCell ref="I123:J123"/>
    <mergeCell ref="G125:G126"/>
    <mergeCell ref="H125:H126"/>
    <mergeCell ref="I125:J125"/>
    <mergeCell ref="G127:G128"/>
    <mergeCell ref="H127:H128"/>
    <mergeCell ref="I127:J127"/>
    <mergeCell ref="G129:G130"/>
    <mergeCell ref="H129:H130"/>
    <mergeCell ref="I129:J129"/>
    <mergeCell ref="G131:G132"/>
    <mergeCell ref="H131:H132"/>
    <mergeCell ref="I131:J131"/>
    <mergeCell ref="G133:G134"/>
    <mergeCell ref="H133:H134"/>
    <mergeCell ref="I133:J133"/>
    <mergeCell ref="G135:G136"/>
    <mergeCell ref="H135:H136"/>
    <mergeCell ref="I135:J135"/>
    <mergeCell ref="G137:G138"/>
    <mergeCell ref="H137:H138"/>
    <mergeCell ref="I137:J137"/>
    <mergeCell ref="G139:G140"/>
    <mergeCell ref="H139:H140"/>
    <mergeCell ref="I139:J139"/>
    <mergeCell ref="G141:G142"/>
    <mergeCell ref="H141:H142"/>
    <mergeCell ref="I141:J141"/>
    <mergeCell ref="G143:G144"/>
    <mergeCell ref="H143:H144"/>
    <mergeCell ref="I143:J143"/>
    <mergeCell ref="G145:G146"/>
    <mergeCell ref="H145:H146"/>
    <mergeCell ref="I145:J145"/>
    <mergeCell ref="G147:G148"/>
    <mergeCell ref="H147:H148"/>
    <mergeCell ref="I147:J147"/>
    <mergeCell ref="G149:G150"/>
    <mergeCell ref="H149:H150"/>
    <mergeCell ref="I149:J149"/>
    <mergeCell ref="G151:G152"/>
    <mergeCell ref="H151:H152"/>
    <mergeCell ref="I151:J151"/>
    <mergeCell ref="G153:G154"/>
    <mergeCell ref="H153:H154"/>
    <mergeCell ref="I153:J153"/>
    <mergeCell ref="G155:G156"/>
    <mergeCell ref="H155:H156"/>
    <mergeCell ref="I155:J155"/>
    <mergeCell ref="G157:G158"/>
    <mergeCell ref="H157:H158"/>
    <mergeCell ref="I157:J157"/>
    <mergeCell ref="G159:G160"/>
    <mergeCell ref="H159:H160"/>
    <mergeCell ref="I159:J159"/>
    <mergeCell ref="G161:G162"/>
    <mergeCell ref="H161:H162"/>
    <mergeCell ref="I161:J161"/>
    <mergeCell ref="G163:G164"/>
    <mergeCell ref="H163:H164"/>
    <mergeCell ref="I163:J163"/>
    <mergeCell ref="G165:G166"/>
    <mergeCell ref="H165:H166"/>
    <mergeCell ref="I165:J165"/>
    <mergeCell ref="G167:G168"/>
    <mergeCell ref="H167:H168"/>
    <mergeCell ref="I167:J167"/>
    <mergeCell ref="G169:G170"/>
    <mergeCell ref="H169:H170"/>
    <mergeCell ref="I169:J169"/>
    <mergeCell ref="G171:G172"/>
    <mergeCell ref="H171:H172"/>
    <mergeCell ref="I171:J171"/>
    <mergeCell ref="G173:G174"/>
    <mergeCell ref="H173:H174"/>
    <mergeCell ref="I173:J173"/>
    <mergeCell ref="G175:G176"/>
    <mergeCell ref="H175:H176"/>
    <mergeCell ref="I175:J175"/>
    <mergeCell ref="G177:G178"/>
    <mergeCell ref="H177:H178"/>
    <mergeCell ref="I177:J177"/>
    <mergeCell ref="G179:G180"/>
    <mergeCell ref="H179:H180"/>
    <mergeCell ref="I179:J179"/>
    <mergeCell ref="G181:G182"/>
    <mergeCell ref="H181:H182"/>
    <mergeCell ref="I181:J181"/>
    <mergeCell ref="G183:G184"/>
    <mergeCell ref="H183:H184"/>
    <mergeCell ref="I183:J183"/>
    <mergeCell ref="G185:G186"/>
    <mergeCell ref="H185:H186"/>
    <mergeCell ref="I185:J185"/>
    <mergeCell ref="G187:G188"/>
    <mergeCell ref="H187:H188"/>
    <mergeCell ref="I187:J187"/>
    <mergeCell ref="G189:G190"/>
    <mergeCell ref="H189:H190"/>
    <mergeCell ref="I189:J189"/>
    <mergeCell ref="G191:G192"/>
    <mergeCell ref="H191:H192"/>
    <mergeCell ref="I191:J191"/>
    <mergeCell ref="G193:G194"/>
    <mergeCell ref="H193:H194"/>
    <mergeCell ref="I193:J193"/>
    <mergeCell ref="G195:G196"/>
    <mergeCell ref="H195:H196"/>
    <mergeCell ref="I195:J195"/>
    <mergeCell ref="G197:G198"/>
    <mergeCell ref="H197:H198"/>
    <mergeCell ref="I197:J197"/>
    <mergeCell ref="G199:G200"/>
    <mergeCell ref="H199:H200"/>
    <mergeCell ref="I199:J199"/>
    <mergeCell ref="G201:G202"/>
    <mergeCell ref="H201:H202"/>
    <mergeCell ref="I201:J201"/>
    <mergeCell ref="G203:G204"/>
    <mergeCell ref="H203:H204"/>
    <mergeCell ref="I203:J203"/>
    <mergeCell ref="G205:G206"/>
    <mergeCell ref="H205:H206"/>
    <mergeCell ref="I205:J205"/>
    <mergeCell ref="G207:G208"/>
    <mergeCell ref="H207:H208"/>
    <mergeCell ref="I207:J207"/>
    <mergeCell ref="G209:G210"/>
    <mergeCell ref="H209:H210"/>
    <mergeCell ref="I209:J209"/>
    <mergeCell ref="G211:G212"/>
    <mergeCell ref="H211:H212"/>
    <mergeCell ref="I211:J211"/>
    <mergeCell ref="G213:G214"/>
    <mergeCell ref="H213:H214"/>
    <mergeCell ref="I213:J213"/>
    <mergeCell ref="G215:G216"/>
    <mergeCell ref="H215:H216"/>
    <mergeCell ref="I215:J215"/>
    <mergeCell ref="G217:G218"/>
    <mergeCell ref="H217:H218"/>
    <mergeCell ref="I217:J217"/>
    <mergeCell ref="G219:G220"/>
    <mergeCell ref="H219:H220"/>
    <mergeCell ref="I219:J219"/>
    <mergeCell ref="G221:G222"/>
    <mergeCell ref="H221:H222"/>
    <mergeCell ref="I221:J221"/>
    <mergeCell ref="G223:G224"/>
    <mergeCell ref="H223:H224"/>
    <mergeCell ref="I223:J223"/>
    <mergeCell ref="G225:G226"/>
    <mergeCell ref="H225:H226"/>
    <mergeCell ref="I225:J225"/>
    <mergeCell ref="G227:G228"/>
    <mergeCell ref="H227:H228"/>
    <mergeCell ref="I227:J227"/>
    <mergeCell ref="G229:G230"/>
    <mergeCell ref="H229:H230"/>
    <mergeCell ref="I229:J229"/>
    <mergeCell ref="G231:G232"/>
    <mergeCell ref="H231:H232"/>
    <mergeCell ref="I231:J231"/>
    <mergeCell ref="G233:G234"/>
    <mergeCell ref="H233:H234"/>
    <mergeCell ref="I233:J233"/>
    <mergeCell ref="G235:G236"/>
    <mergeCell ref="H235:H236"/>
    <mergeCell ref="I235:J235"/>
    <mergeCell ref="G237:G238"/>
    <mergeCell ref="H237:H238"/>
    <mergeCell ref="I237:J237"/>
    <mergeCell ref="G239:G240"/>
    <mergeCell ref="H239:H240"/>
    <mergeCell ref="I239:J239"/>
    <mergeCell ref="G241:G242"/>
    <mergeCell ref="H241:H242"/>
    <mergeCell ref="I241:J241"/>
    <mergeCell ref="G243:G244"/>
    <mergeCell ref="H243:H244"/>
    <mergeCell ref="I243:J243"/>
    <mergeCell ref="G245:G246"/>
    <mergeCell ref="H245:H246"/>
    <mergeCell ref="I245:J245"/>
    <mergeCell ref="G247:G248"/>
    <mergeCell ref="H247:H248"/>
    <mergeCell ref="I247:J247"/>
    <mergeCell ref="G249:G250"/>
    <mergeCell ref="H249:H250"/>
    <mergeCell ref="I249:J249"/>
    <mergeCell ref="G251:G252"/>
    <mergeCell ref="H251:H252"/>
    <mergeCell ref="I251:J251"/>
    <mergeCell ref="G253:G254"/>
    <mergeCell ref="H253:H254"/>
    <mergeCell ref="I253:J253"/>
    <mergeCell ref="G255:G256"/>
    <mergeCell ref="H255:H256"/>
    <mergeCell ref="I255:J255"/>
    <mergeCell ref="G257:G258"/>
    <mergeCell ref="H257:H258"/>
    <mergeCell ref="I257:J257"/>
    <mergeCell ref="G259:G260"/>
    <mergeCell ref="H259:H260"/>
    <mergeCell ref="I259:J259"/>
    <mergeCell ref="G261:G262"/>
    <mergeCell ref="H261:H262"/>
    <mergeCell ref="I261:J261"/>
    <mergeCell ref="G263:G264"/>
    <mergeCell ref="H263:H264"/>
    <mergeCell ref="I263:J263"/>
    <mergeCell ref="G265:G266"/>
    <mergeCell ref="H265:H266"/>
    <mergeCell ref="I265:J265"/>
    <mergeCell ref="G267:G268"/>
    <mergeCell ref="H267:H268"/>
    <mergeCell ref="I267:J267"/>
    <mergeCell ref="G269:G270"/>
    <mergeCell ref="H269:H270"/>
    <mergeCell ref="I269:J269"/>
    <mergeCell ref="G271:G272"/>
    <mergeCell ref="H271:H272"/>
    <mergeCell ref="I271:J271"/>
    <mergeCell ref="G273:G274"/>
    <mergeCell ref="H273:H274"/>
    <mergeCell ref="I273:J273"/>
    <mergeCell ref="G275:G276"/>
    <mergeCell ref="H275:H276"/>
    <mergeCell ref="I275:J275"/>
    <mergeCell ref="G277:G278"/>
    <mergeCell ref="H277:H278"/>
    <mergeCell ref="I277:J277"/>
    <mergeCell ref="G279:G280"/>
    <mergeCell ref="H279:H280"/>
    <mergeCell ref="I279:J279"/>
    <mergeCell ref="G281:G282"/>
    <mergeCell ref="H281:H282"/>
    <mergeCell ref="I281:J281"/>
    <mergeCell ref="G283:G284"/>
    <mergeCell ref="H283:H284"/>
    <mergeCell ref="I283:J283"/>
    <mergeCell ref="G285:G286"/>
    <mergeCell ref="H285:H286"/>
    <mergeCell ref="I285:J285"/>
    <mergeCell ref="G287:G288"/>
    <mergeCell ref="H287:H288"/>
    <mergeCell ref="I287:J287"/>
    <mergeCell ref="G289:G290"/>
    <mergeCell ref="H289:H290"/>
    <mergeCell ref="I289:J289"/>
    <mergeCell ref="G291:G292"/>
    <mergeCell ref="H291:H292"/>
    <mergeCell ref="I291:J291"/>
    <mergeCell ref="G293:G294"/>
    <mergeCell ref="H293:H294"/>
    <mergeCell ref="I293:J293"/>
    <mergeCell ref="G295:G296"/>
    <mergeCell ref="H295:H296"/>
    <mergeCell ref="I295:J295"/>
    <mergeCell ref="G297:G298"/>
    <mergeCell ref="H297:H298"/>
    <mergeCell ref="I297:J297"/>
    <mergeCell ref="G299:G300"/>
    <mergeCell ref="H299:H300"/>
    <mergeCell ref="I299:J299"/>
    <mergeCell ref="G301:G302"/>
    <mergeCell ref="H301:H302"/>
    <mergeCell ref="I301:J301"/>
    <mergeCell ref="G303:G304"/>
    <mergeCell ref="H303:H304"/>
    <mergeCell ref="I303:J303"/>
    <mergeCell ref="G305:G306"/>
    <mergeCell ref="H305:H306"/>
    <mergeCell ref="I305:J305"/>
    <mergeCell ref="G307:G308"/>
    <mergeCell ref="H307:H308"/>
    <mergeCell ref="I307:J307"/>
    <mergeCell ref="G309:G310"/>
    <mergeCell ref="H309:H310"/>
    <mergeCell ref="I309:J309"/>
    <mergeCell ref="G311:G312"/>
    <mergeCell ref="H311:H312"/>
    <mergeCell ref="I311:J311"/>
    <mergeCell ref="G313:G314"/>
    <mergeCell ref="H313:H314"/>
    <mergeCell ref="I313:J313"/>
    <mergeCell ref="G315:G316"/>
    <mergeCell ref="H315:H316"/>
    <mergeCell ref="I315:J315"/>
    <mergeCell ref="G317:G318"/>
    <mergeCell ref="H317:H318"/>
    <mergeCell ref="I317:J317"/>
    <mergeCell ref="G319:G320"/>
    <mergeCell ref="H319:H320"/>
    <mergeCell ref="I319:J319"/>
    <mergeCell ref="G321:G322"/>
    <mergeCell ref="H321:H322"/>
    <mergeCell ref="I321:J321"/>
    <mergeCell ref="G323:G324"/>
    <mergeCell ref="H323:H324"/>
    <mergeCell ref="I323:J323"/>
    <mergeCell ref="G325:G326"/>
    <mergeCell ref="H325:H326"/>
    <mergeCell ref="I325:J325"/>
    <mergeCell ref="G327:G328"/>
    <mergeCell ref="H327:H328"/>
    <mergeCell ref="I327:J327"/>
    <mergeCell ref="G329:G330"/>
    <mergeCell ref="H329:H330"/>
    <mergeCell ref="I329:J329"/>
    <mergeCell ref="G331:G332"/>
    <mergeCell ref="H331:H332"/>
    <mergeCell ref="I331:J331"/>
    <mergeCell ref="G333:G334"/>
    <mergeCell ref="H333:H334"/>
    <mergeCell ref="I333:J333"/>
    <mergeCell ref="G335:G336"/>
    <mergeCell ref="H335:H336"/>
    <mergeCell ref="I335:J335"/>
    <mergeCell ref="G337:G338"/>
    <mergeCell ref="H337:H338"/>
    <mergeCell ref="I337:J337"/>
    <mergeCell ref="G339:G340"/>
    <mergeCell ref="H339:H340"/>
    <mergeCell ref="I339:J339"/>
    <mergeCell ref="G341:G342"/>
    <mergeCell ref="H341:H342"/>
    <mergeCell ref="I341:J341"/>
    <mergeCell ref="G343:G344"/>
    <mergeCell ref="H343:H344"/>
    <mergeCell ref="I343:J343"/>
    <mergeCell ref="G345:G346"/>
    <mergeCell ref="H345:H346"/>
    <mergeCell ref="I345:J345"/>
    <mergeCell ref="G347:G348"/>
    <mergeCell ref="H347:H348"/>
    <mergeCell ref="I347:J347"/>
    <mergeCell ref="G349:G350"/>
    <mergeCell ref="H349:H350"/>
    <mergeCell ref="I349:J349"/>
    <mergeCell ref="G351:G352"/>
    <mergeCell ref="H351:H352"/>
    <mergeCell ref="I351:J351"/>
    <mergeCell ref="G353:G354"/>
    <mergeCell ref="H353:H354"/>
    <mergeCell ref="I353:J353"/>
    <mergeCell ref="G355:G356"/>
    <mergeCell ref="H355:H356"/>
    <mergeCell ref="I355:J355"/>
    <mergeCell ref="G357:G358"/>
    <mergeCell ref="H357:H358"/>
    <mergeCell ref="I357:J357"/>
    <mergeCell ref="G359:G360"/>
    <mergeCell ref="H359:H360"/>
    <mergeCell ref="I359:J359"/>
    <mergeCell ref="G361:G362"/>
    <mergeCell ref="H361:H362"/>
    <mergeCell ref="I361:J361"/>
    <mergeCell ref="G363:G364"/>
    <mergeCell ref="H363:H364"/>
    <mergeCell ref="I363:J363"/>
    <mergeCell ref="G365:G366"/>
    <mergeCell ref="H365:H366"/>
    <mergeCell ref="I365:J365"/>
    <mergeCell ref="G367:G368"/>
    <mergeCell ref="H367:H368"/>
    <mergeCell ref="I367:J367"/>
    <mergeCell ref="G369:G370"/>
    <mergeCell ref="H369:H370"/>
    <mergeCell ref="I369:J369"/>
    <mergeCell ref="G371:G372"/>
    <mergeCell ref="H371:H372"/>
    <mergeCell ref="I371:J371"/>
    <mergeCell ref="G373:G374"/>
    <mergeCell ref="H373:H374"/>
    <mergeCell ref="I373:J373"/>
    <mergeCell ref="G375:G376"/>
    <mergeCell ref="H375:H376"/>
    <mergeCell ref="I375:J375"/>
    <mergeCell ref="G377:G378"/>
    <mergeCell ref="H377:H378"/>
    <mergeCell ref="I377:J377"/>
    <mergeCell ref="G379:G380"/>
    <mergeCell ref="H379:H380"/>
    <mergeCell ref="I379:J379"/>
    <mergeCell ref="G381:G382"/>
    <mergeCell ref="H381:H382"/>
    <mergeCell ref="I381:J381"/>
    <mergeCell ref="G383:G384"/>
    <mergeCell ref="H383:H384"/>
    <mergeCell ref="I383:J383"/>
    <mergeCell ref="G385:G386"/>
    <mergeCell ref="H385:H386"/>
    <mergeCell ref="I385:J385"/>
    <mergeCell ref="G387:G388"/>
    <mergeCell ref="H387:H388"/>
    <mergeCell ref="I387:J387"/>
    <mergeCell ref="G389:G390"/>
    <mergeCell ref="H389:H390"/>
    <mergeCell ref="I389:J389"/>
    <mergeCell ref="G391:G392"/>
    <mergeCell ref="H391:H392"/>
    <mergeCell ref="I391:J391"/>
    <mergeCell ref="G393:G394"/>
    <mergeCell ref="H393:H394"/>
    <mergeCell ref="I393:J393"/>
    <mergeCell ref="G395:G396"/>
    <mergeCell ref="H395:H396"/>
    <mergeCell ref="I395:J395"/>
    <mergeCell ref="G397:G398"/>
    <mergeCell ref="H397:H398"/>
    <mergeCell ref="I397:J397"/>
    <mergeCell ref="G399:G400"/>
    <mergeCell ref="H399:H400"/>
    <mergeCell ref="I399:J399"/>
    <mergeCell ref="G401:G402"/>
    <mergeCell ref="H401:H402"/>
    <mergeCell ref="I401:J401"/>
    <mergeCell ref="G403:G404"/>
    <mergeCell ref="H403:H404"/>
    <mergeCell ref="I403:J403"/>
    <mergeCell ref="G405:G406"/>
    <mergeCell ref="H405:H406"/>
    <mergeCell ref="I405:J405"/>
    <mergeCell ref="G407:G408"/>
    <mergeCell ref="H407:H408"/>
    <mergeCell ref="I407:J407"/>
    <mergeCell ref="G409:G410"/>
    <mergeCell ref="H409:H410"/>
    <mergeCell ref="I409:J409"/>
    <mergeCell ref="G411:G412"/>
    <mergeCell ref="H411:H412"/>
    <mergeCell ref="I411:J411"/>
    <mergeCell ref="G413:G414"/>
    <mergeCell ref="H413:H414"/>
    <mergeCell ref="I413:J413"/>
    <mergeCell ref="G415:G416"/>
    <mergeCell ref="H415:H416"/>
    <mergeCell ref="I415:J415"/>
    <mergeCell ref="G417:G418"/>
    <mergeCell ref="H417:H418"/>
    <mergeCell ref="I417:J417"/>
    <mergeCell ref="G419:G420"/>
    <mergeCell ref="H419:H420"/>
    <mergeCell ref="I419:J419"/>
    <mergeCell ref="G421:G422"/>
    <mergeCell ref="H421:H422"/>
    <mergeCell ref="I421:J421"/>
    <mergeCell ref="G423:G424"/>
    <mergeCell ref="H423:H424"/>
    <mergeCell ref="I423:J423"/>
    <mergeCell ref="G425:G426"/>
    <mergeCell ref="H425:H426"/>
    <mergeCell ref="I425:J425"/>
    <mergeCell ref="G427:G428"/>
    <mergeCell ref="H427:H428"/>
    <mergeCell ref="I427:J427"/>
    <mergeCell ref="G429:G430"/>
    <mergeCell ref="H429:H430"/>
    <mergeCell ref="I429:J429"/>
    <mergeCell ref="G431:G432"/>
    <mergeCell ref="H431:H432"/>
    <mergeCell ref="I431:J431"/>
    <mergeCell ref="G433:G434"/>
    <mergeCell ref="H433:H434"/>
    <mergeCell ref="I433:J433"/>
    <mergeCell ref="G435:G436"/>
    <mergeCell ref="H435:H436"/>
    <mergeCell ref="I435:J435"/>
    <mergeCell ref="G437:G438"/>
    <mergeCell ref="H437:H438"/>
    <mergeCell ref="I437:J437"/>
    <mergeCell ref="G439:G440"/>
    <mergeCell ref="H439:H440"/>
    <mergeCell ref="I439:J439"/>
    <mergeCell ref="G441:G442"/>
    <mergeCell ref="H441:H442"/>
    <mergeCell ref="I441:J441"/>
    <mergeCell ref="G443:G444"/>
    <mergeCell ref="H443:H444"/>
    <mergeCell ref="I443:J443"/>
    <mergeCell ref="G445:G446"/>
    <mergeCell ref="H445:H446"/>
    <mergeCell ref="I445:J445"/>
    <mergeCell ref="G447:G448"/>
    <mergeCell ref="H447:H448"/>
    <mergeCell ref="I447:J447"/>
    <mergeCell ref="G449:G450"/>
    <mergeCell ref="H449:H450"/>
    <mergeCell ref="I449:J449"/>
    <mergeCell ref="G451:G452"/>
    <mergeCell ref="H451:H452"/>
    <mergeCell ref="I451:J451"/>
    <mergeCell ref="G453:G454"/>
    <mergeCell ref="H453:H454"/>
    <mergeCell ref="I453:J453"/>
    <mergeCell ref="G455:G456"/>
    <mergeCell ref="H455:H456"/>
    <mergeCell ref="I455:J455"/>
    <mergeCell ref="G457:G458"/>
    <mergeCell ref="H457:H458"/>
    <mergeCell ref="I457:J457"/>
    <mergeCell ref="G459:G460"/>
    <mergeCell ref="H459:H460"/>
    <mergeCell ref="I459:J459"/>
    <mergeCell ref="G461:G462"/>
    <mergeCell ref="H461:H462"/>
    <mergeCell ref="I461:J461"/>
    <mergeCell ref="G463:G464"/>
    <mergeCell ref="H463:H464"/>
    <mergeCell ref="I463:J463"/>
    <mergeCell ref="G465:G466"/>
    <mergeCell ref="H465:H466"/>
    <mergeCell ref="I465:J465"/>
    <mergeCell ref="G467:G468"/>
    <mergeCell ref="H467:H468"/>
    <mergeCell ref="I467:J467"/>
    <mergeCell ref="G469:G470"/>
    <mergeCell ref="H469:H470"/>
    <mergeCell ref="I469:J469"/>
    <mergeCell ref="G471:G472"/>
    <mergeCell ref="H471:H472"/>
    <mergeCell ref="I471:J471"/>
    <mergeCell ref="G473:G474"/>
    <mergeCell ref="H473:H474"/>
    <mergeCell ref="I473:J473"/>
    <mergeCell ref="G475:G476"/>
    <mergeCell ref="H475:H476"/>
    <mergeCell ref="I475:J475"/>
    <mergeCell ref="G477:G478"/>
    <mergeCell ref="H477:H478"/>
    <mergeCell ref="I477:J477"/>
    <mergeCell ref="G479:G480"/>
    <mergeCell ref="H479:H480"/>
    <mergeCell ref="I479:J479"/>
    <mergeCell ref="G481:G482"/>
    <mergeCell ref="H481:H482"/>
    <mergeCell ref="I481:J481"/>
  </mergeCells>
  <dataValidations count="4">
    <dataValidation allowBlank="true" error="Допускается ввод не более 900 символов!" errorStyle="stop" errorTitle="Ошибка" operator="lessThanOrEqual" showDropDown="false" showErrorMessage="true" showInputMessage="false" sqref="J10:J482 I13 I15 I17 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69 I271 I273 I275 I277 I279 I281 I283 I285 I287 I289 I291 I293 I295 I297 I299 I301 I303 I305 I307 I309 I311 I313 I315 I317 I319 I321 I323 I325 I327 I329 I331 I333 I335 I337 I339 I341 I343 I345 I347 I349 I351 I353 I355 I357 I359 I361 I363 I365 I367 I369 I371 I373 I375 I377 I379 I381 I383 I385 I387 I389 I391 I393 I395 I397 I399 I401 I403 I405 I407 I409 I411 I413 I415 I417 I419 I421 I423 I425 I427 I429 I431 I433 I435 I437 I439 I441 I443 I445 I447 I449 I451 I453 I455 I457 I459 I461 I463 I465 I467 I469 I471 I473 I475 I477 I479 I481"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8"/>
      <c r="E5" s="248"/>
      <c r="F5" s="178"/>
      <c r="G5" s="178"/>
      <c r="H5" s="178"/>
      <c r="I5" s="178"/>
      <c r="M5" s="249"/>
    </row>
    <row r="6" s="137" customFormat="true" ht="15" hidden="false" customHeight="true" outlineLevel="0" collapsed="false">
      <c r="A6" s="106"/>
      <c r="C6" s="147"/>
      <c r="D6" s="250"/>
      <c r="E6" s="250"/>
      <c r="F6" s="178"/>
      <c r="G6" s="178"/>
      <c r="H6" s="178"/>
      <c r="I6" s="178"/>
      <c r="M6" s="249"/>
    </row>
    <row r="7" customFormat="false" ht="6.95" hidden="false" customHeight="true" outlineLevel="0" collapsed="false">
      <c r="D7" s="251"/>
      <c r="E7" s="251"/>
      <c r="G7" s="251"/>
      <c r="H7" s="251"/>
    </row>
    <row r="8" customFormat="false" ht="15" hidden="false" customHeight="true" outlineLevel="0" collapsed="false">
      <c r="D8" s="252"/>
      <c r="E8" s="253"/>
      <c r="F8" s="254"/>
      <c r="G8" s="254"/>
      <c r="H8" s="254"/>
    </row>
    <row r="9" customFormat="false" ht="45" hidden="false" customHeight="true" outlineLevel="0" collapsed="false">
      <c r="D9" s="252"/>
      <c r="E9" s="253"/>
      <c r="F9" s="252"/>
      <c r="G9" s="252"/>
      <c r="H9" s="252"/>
    </row>
    <row r="10" customFormat="false" ht="15" hidden="false" customHeight="false" outlineLevel="0" collapsed="false">
      <c r="D10" s="129"/>
      <c r="E10" s="129"/>
      <c r="F10" s="129"/>
      <c r="G10" s="129"/>
      <c r="H10" s="129"/>
    </row>
    <row r="11" customFormat="false" ht="45" hidden="false" customHeight="true" outlineLevel="0" collapsed="false">
      <c r="D11" s="253"/>
      <c r="E11" s="255"/>
      <c r="F11" s="256"/>
      <c r="G11" s="257"/>
      <c r="H11" s="258"/>
    </row>
    <row r="12" customFormat="false" ht="15" hidden="false" customHeight="true" outlineLevel="0" collapsed="false">
      <c r="D12" s="259"/>
      <c r="E12" s="260"/>
      <c r="F12" s="261"/>
      <c r="G12" s="261"/>
      <c r="H12" s="262"/>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c r="E7" s="271"/>
      <c r="U7" s="268"/>
    </row>
    <row r="8" s="266" customFormat="true" ht="15" hidden="false" customHeight="true" outlineLevel="0" collapsed="false">
      <c r="C8" s="269"/>
      <c r="D8" s="250"/>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90"/>
      <c r="E10" s="272"/>
      <c r="U10" s="268"/>
    </row>
    <row r="11" s="266" customFormat="true" ht="11.25" hidden="false" customHeight="true" outlineLevel="0" collapsed="false">
      <c r="C11" s="269"/>
      <c r="D11" s="129"/>
      <c r="E11" s="129"/>
      <c r="U11" s="268"/>
    </row>
    <row r="12" s="266" customFormat="true" ht="15" hidden="true" customHeight="true" outlineLevel="0" collapsed="false">
      <c r="C12" s="269"/>
      <c r="D12" s="273"/>
      <c r="E12" s="274"/>
      <c r="U12" s="268"/>
    </row>
    <row r="13" s="266" customFormat="true" ht="14.1" hidden="false" customHeight="true" outlineLevel="0" collapsed="false">
      <c r="C13" s="275"/>
      <c r="D13" s="273"/>
      <c r="E13" s="276"/>
      <c r="U13" s="268"/>
    </row>
    <row r="14" s="266" customFormat="true" ht="15" hidden="false" customHeight="true" outlineLevel="0" collapsed="false">
      <c r="C14" s="269"/>
      <c r="D14" s="277"/>
      <c r="E14" s="278"/>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8" width="6.42"/>
    <col collapsed="false" customWidth="true" hidden="true" outlineLevel="0" max="2" min="2" style="168" width="1.99"/>
    <col collapsed="false" customWidth="true" hidden="false" outlineLevel="0" max="3" min="3" style="168" width="4.7"/>
    <col collapsed="false" customWidth="true" hidden="false" outlineLevel="0" max="4" min="4" style="168" width="4.27"/>
    <col collapsed="false" customWidth="true" hidden="false" outlineLevel="0" max="5" min="5" style="168" width="44.99"/>
    <col collapsed="false" customWidth="true" hidden="false" outlineLevel="0" max="6" min="6" style="168" width="6.42"/>
    <col collapsed="false" customWidth="true" hidden="false" outlineLevel="0" max="7" min="7" style="168" width="4.42"/>
    <col collapsed="false" customWidth="true" hidden="false" outlineLevel="0" max="8" min="8" style="168" width="5.56"/>
    <col collapsed="false" customWidth="true" hidden="false" outlineLevel="0" max="9" min="9" style="168" width="52.85"/>
    <col collapsed="false" customWidth="true" hidden="false" outlineLevel="0" max="10" min="10" style="168" width="6.99"/>
    <col collapsed="false" customWidth="true" hidden="false" outlineLevel="0" max="11" min="11" style="168" width="3.7"/>
    <col collapsed="false" customWidth="true" hidden="false" outlineLevel="0" max="12" min="12" style="168" width="6.27"/>
    <col collapsed="false" customWidth="true" hidden="false" outlineLevel="0" max="13" min="13" style="168" width="56.42"/>
    <col collapsed="false" customWidth="false" hidden="false" outlineLevel="0" max="15" min="14" style="169" width="9.13"/>
    <col collapsed="false" customWidth="false" hidden="false" outlineLevel="0" max="16" min="16" style="170" width="9.13"/>
    <col collapsed="false" customWidth="false" hidden="false" outlineLevel="0" max="38" min="17" style="169" width="9.13"/>
    <col collapsed="false" customWidth="false" hidden="false" outlineLevel="0" max="257" min="39" style="168"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1"/>
      <c r="B4" s="171"/>
      <c r="D4" s="172"/>
      <c r="E4" s="172"/>
      <c r="F4" s="172"/>
      <c r="G4" s="172"/>
      <c r="H4" s="172"/>
      <c r="I4" s="172"/>
      <c r="J4" s="169"/>
      <c r="K4" s="169"/>
      <c r="L4" s="169"/>
      <c r="M4" s="169"/>
    </row>
    <row r="5" s="176" customFormat="true" ht="15.75" hidden="false" customHeight="true" outlineLevel="0" collapsed="false">
      <c r="A5" s="171"/>
      <c r="B5" s="171"/>
      <c r="C5" s="171"/>
      <c r="D5" s="173"/>
      <c r="E5" s="173"/>
      <c r="F5" s="173"/>
      <c r="G5" s="173"/>
      <c r="H5" s="173"/>
      <c r="I5" s="173"/>
      <c r="J5" s="174"/>
      <c r="K5" s="174"/>
      <c r="L5" s="174"/>
      <c r="M5" s="174"/>
      <c r="N5" s="174"/>
      <c r="O5" s="174"/>
      <c r="P5" s="175"/>
      <c r="Q5" s="174"/>
      <c r="R5" s="174"/>
      <c r="S5" s="174"/>
      <c r="T5" s="174"/>
      <c r="U5" s="174"/>
      <c r="V5" s="174"/>
      <c r="W5" s="174"/>
      <c r="X5" s="174"/>
      <c r="Y5" s="174"/>
      <c r="Z5" s="174"/>
      <c r="AA5" s="174"/>
      <c r="AB5" s="174"/>
      <c r="AC5" s="174"/>
      <c r="AD5" s="174"/>
      <c r="AE5" s="174"/>
      <c r="AF5" s="174"/>
      <c r="AG5" s="174"/>
      <c r="AH5" s="174"/>
      <c r="AI5" s="174"/>
      <c r="AJ5" s="174"/>
      <c r="AK5" s="174"/>
      <c r="AL5" s="174"/>
    </row>
    <row r="6" s="176" customFormat="true" ht="3" hidden="false" customHeight="true" outlineLevel="0" collapsed="false">
      <c r="A6" s="177"/>
      <c r="B6" s="177"/>
      <c r="C6" s="177"/>
      <c r="D6" s="177"/>
      <c r="E6" s="177"/>
      <c r="F6" s="177"/>
      <c r="G6" s="178"/>
      <c r="H6" s="178"/>
      <c r="I6" s="178"/>
      <c r="J6" s="178"/>
      <c r="K6" s="178"/>
      <c r="N6" s="174"/>
      <c r="O6" s="174"/>
      <c r="P6" s="175"/>
      <c r="Q6" s="174"/>
      <c r="R6" s="174"/>
      <c r="S6" s="174"/>
      <c r="T6" s="174"/>
      <c r="U6" s="174"/>
      <c r="V6" s="174"/>
      <c r="W6" s="174"/>
      <c r="X6" s="174"/>
      <c r="Y6" s="174"/>
      <c r="Z6" s="174"/>
      <c r="AA6" s="174"/>
      <c r="AB6" s="174"/>
      <c r="AC6" s="174"/>
      <c r="AD6" s="174"/>
      <c r="AE6" s="174"/>
      <c r="AF6" s="174"/>
      <c r="AG6" s="174"/>
      <c r="AH6" s="174"/>
      <c r="AI6" s="174"/>
      <c r="AJ6" s="174"/>
      <c r="AK6" s="174"/>
      <c r="AL6" s="174"/>
    </row>
    <row r="7" customFormat="false" ht="3.75" hidden="false" customHeight="true" outlineLevel="0" collapsed="false">
      <c r="A7" s="177"/>
      <c r="B7" s="177"/>
      <c r="C7" s="177"/>
      <c r="D7" s="177"/>
      <c r="E7" s="177"/>
      <c r="F7" s="177"/>
    </row>
    <row r="8" customFormat="false" ht="0.2" hidden="false" customHeight="true" outlineLevel="0" collapsed="false">
      <c r="B8" s="179"/>
      <c r="C8" s="179"/>
      <c r="D8" s="179"/>
      <c r="E8" s="180"/>
      <c r="F8" s="180"/>
    </row>
    <row r="9" customFormat="false" ht="0.2" hidden="false" customHeight="true" outlineLevel="0" collapsed="false">
      <c r="B9" s="179"/>
      <c r="C9" s="179"/>
      <c r="D9" s="179"/>
      <c r="E9" s="180"/>
      <c r="F9" s="180"/>
    </row>
    <row r="10" customFormat="false" ht="0.2" hidden="false" customHeight="true" outlineLevel="0" collapsed="false">
      <c r="B10" s="179"/>
      <c r="C10" s="179"/>
      <c r="D10" s="179"/>
      <c r="E10" s="180"/>
      <c r="F10" s="180"/>
    </row>
    <row r="11" customFormat="false" ht="6" hidden="true" customHeight="true" outlineLevel="0" collapsed="false">
      <c r="B11" s="179"/>
      <c r="C11" s="179"/>
      <c r="D11" s="179"/>
      <c r="E11" s="180"/>
      <c r="F11" s="180"/>
    </row>
    <row r="12" customFormat="false" ht="20.25" hidden="true" customHeight="true" outlineLevel="0" collapsed="false">
      <c r="A12" s="181"/>
      <c r="B12" s="179"/>
      <c r="C12" s="179"/>
      <c r="D12" s="179"/>
      <c r="E12" s="122"/>
      <c r="F12" s="181"/>
      <c r="G12" s="122"/>
      <c r="H12" s="122"/>
      <c r="I12" s="181"/>
      <c r="J12" s="181"/>
      <c r="K12" s="122"/>
    </row>
    <row r="13" customFormat="false" ht="20.25" hidden="true" customHeight="true" outlineLevel="0" collapsed="false">
      <c r="B13" s="179"/>
      <c r="C13" s="179"/>
      <c r="D13" s="179"/>
      <c r="E13" s="122"/>
      <c r="F13" s="179"/>
      <c r="G13" s="181"/>
      <c r="H13" s="181"/>
      <c r="I13" s="181"/>
      <c r="J13" s="181"/>
      <c r="K13" s="122"/>
    </row>
    <row r="14" customFormat="false" ht="6" hidden="true" customHeight="true" outlineLevel="0" collapsed="false">
      <c r="B14" s="182"/>
      <c r="C14" s="182"/>
      <c r="D14" s="182"/>
      <c r="E14" s="183"/>
      <c r="F14" s="181"/>
      <c r="G14" s="181"/>
      <c r="H14" s="181"/>
      <c r="I14" s="181"/>
      <c r="J14" s="181"/>
      <c r="K14" s="122"/>
    </row>
    <row r="15" customFormat="false" ht="3" hidden="false" customHeight="true" outlineLevel="0" collapsed="false"/>
    <row r="16" customFormat="false" ht="0.2" hidden="false" customHeight="true" outlineLevel="0" collapsed="false"/>
    <row r="17" s="176" customFormat="true" ht="0.2" hidden="false" customHeight="true" outlineLevel="0" collapsed="false">
      <c r="A17" s="184"/>
      <c r="B17" s="184"/>
      <c r="C17" s="184"/>
      <c r="D17" s="184"/>
      <c r="E17" s="184"/>
      <c r="F17" s="184"/>
      <c r="G17" s="184"/>
      <c r="H17" s="184"/>
      <c r="I17" s="184"/>
      <c r="J17" s="184"/>
      <c r="K17" s="184"/>
      <c r="L17" s="184"/>
      <c r="N17" s="174"/>
      <c r="O17" s="174"/>
      <c r="P17" s="175"/>
      <c r="Q17" s="174"/>
      <c r="R17" s="174"/>
      <c r="S17" s="174"/>
      <c r="T17" s="174"/>
      <c r="U17" s="174"/>
      <c r="V17" s="174"/>
      <c r="W17" s="174"/>
      <c r="X17" s="174"/>
      <c r="Y17" s="174"/>
      <c r="Z17" s="174"/>
      <c r="AA17" s="174"/>
      <c r="AB17" s="174"/>
      <c r="AC17" s="174"/>
      <c r="AD17" s="174"/>
      <c r="AE17" s="174"/>
      <c r="AF17" s="174"/>
      <c r="AG17" s="174"/>
      <c r="AH17" s="174"/>
      <c r="AI17" s="174"/>
      <c r="AJ17" s="174"/>
      <c r="AK17" s="174"/>
      <c r="AL17" s="174"/>
    </row>
    <row r="18" customFormat="false" ht="23.25" hidden="false" customHeight="true" outlineLevel="0" collapsed="false">
      <c r="A18" s="185"/>
      <c r="B18" s="181"/>
      <c r="C18" s="181"/>
      <c r="D18" s="186"/>
      <c r="E18" s="186"/>
      <c r="F18" s="187"/>
      <c r="G18" s="187"/>
      <c r="H18" s="187"/>
      <c r="I18" s="187"/>
      <c r="J18" s="187"/>
      <c r="K18" s="187"/>
      <c r="L18" s="187"/>
      <c r="M18" s="187"/>
    </row>
    <row r="19" customFormat="false" ht="23.25" hidden="false" customHeight="true" outlineLevel="0" collapsed="false">
      <c r="A19" s="185"/>
      <c r="B19" s="188"/>
      <c r="C19" s="189"/>
      <c r="D19" s="186"/>
      <c r="E19" s="186"/>
      <c r="F19" s="186"/>
      <c r="G19" s="190"/>
      <c r="H19" s="190"/>
      <c r="I19" s="186"/>
      <c r="J19" s="186"/>
      <c r="K19" s="190"/>
      <c r="L19" s="190"/>
      <c r="M19" s="186"/>
    </row>
    <row r="20" s="193" customFormat="true" ht="14.25" hidden="false" customHeight="true" outlineLevel="0" collapsed="false">
      <c r="A20" s="129"/>
      <c r="B20" s="129"/>
      <c r="C20" s="129"/>
      <c r="D20" s="130"/>
      <c r="E20" s="130"/>
      <c r="F20" s="130"/>
      <c r="G20" s="130"/>
      <c r="H20" s="130"/>
      <c r="I20" s="130"/>
      <c r="J20" s="130"/>
      <c r="K20" s="130"/>
      <c r="L20" s="130"/>
      <c r="M20" s="130"/>
      <c r="N20" s="191"/>
      <c r="O20" s="169"/>
      <c r="P20" s="192"/>
      <c r="Q20" s="191"/>
      <c r="R20" s="191"/>
      <c r="S20" s="191"/>
      <c r="T20" s="191"/>
      <c r="U20" s="191"/>
      <c r="V20" s="191"/>
      <c r="W20" s="191"/>
      <c r="X20" s="191"/>
      <c r="Y20" s="191"/>
      <c r="Z20" s="191"/>
      <c r="AA20" s="191"/>
      <c r="AB20" s="191"/>
      <c r="AC20" s="191"/>
      <c r="AD20" s="191"/>
      <c r="AE20" s="191"/>
      <c r="AF20" s="191"/>
      <c r="AG20" s="191"/>
      <c r="AH20" s="191"/>
      <c r="AI20" s="191"/>
      <c r="AJ20" s="191"/>
      <c r="AK20" s="191"/>
      <c r="AL20" s="191"/>
    </row>
    <row r="21" customFormat="false" ht="15" hidden="true" customHeight="false" outlineLevel="0" collapsed="false">
      <c r="A21" s="194"/>
      <c r="B21" s="195"/>
      <c r="C21" s="195"/>
      <c r="D21" s="196"/>
      <c r="E21" s="133"/>
      <c r="F21" s="197"/>
      <c r="G21" s="133"/>
      <c r="H21" s="133"/>
      <c r="I21" s="197"/>
      <c r="J21" s="197"/>
      <c r="K21" s="135"/>
      <c r="L21" s="133"/>
      <c r="M21" s="198"/>
    </row>
    <row r="22" s="205" customFormat="true" ht="15" hidden="false" customHeight="true" outlineLevel="0" collapsed="false">
      <c r="A22" s="1"/>
      <c r="B22" s="1"/>
      <c r="C22" s="113"/>
      <c r="D22" s="142"/>
      <c r="E22" s="199"/>
      <c r="F22" s="200"/>
      <c r="G22" s="139"/>
      <c r="H22" s="125"/>
      <c r="I22" s="201"/>
      <c r="J22" s="200"/>
      <c r="K22" s="141"/>
      <c r="L22" s="142"/>
      <c r="M22" s="202"/>
      <c r="N22" s="203"/>
      <c r="O22" s="203"/>
      <c r="P22" s="204"/>
      <c r="Q22" s="203"/>
      <c r="R22" s="203"/>
      <c r="S22" s="203"/>
      <c r="T22" s="203"/>
      <c r="U22" s="203"/>
      <c r="V22" s="203"/>
      <c r="W22" s="203"/>
      <c r="X22" s="203" t="n">
        <v>64279412</v>
      </c>
      <c r="Y22" s="203" t="s">
        <v>583</v>
      </c>
      <c r="Z22" s="203" t="n">
        <v>1705000</v>
      </c>
      <c r="AA22" s="203"/>
      <c r="AB22" s="203"/>
      <c r="AC22" s="203"/>
      <c r="AD22" s="203"/>
      <c r="AE22" s="203"/>
      <c r="AF22" s="203"/>
      <c r="AG22" s="203"/>
      <c r="AH22" s="203"/>
      <c r="AI22" s="203"/>
      <c r="AJ22" s="203"/>
      <c r="AK22" s="203"/>
      <c r="AL22" s="203"/>
    </row>
    <row r="23" s="205" customFormat="true" ht="15" hidden="false" customHeight="true" outlineLevel="0" collapsed="false">
      <c r="A23" s="1"/>
      <c r="B23" s="1"/>
      <c r="C23" s="147"/>
      <c r="D23" s="142"/>
      <c r="E23" s="199"/>
      <c r="F23" s="200"/>
      <c r="G23" s="139"/>
      <c r="H23" s="125"/>
      <c r="I23" s="201"/>
      <c r="J23" s="200"/>
      <c r="K23" s="148"/>
      <c r="L23" s="149"/>
      <c r="M23" s="206"/>
      <c r="N23" s="203"/>
      <c r="O23" s="203"/>
      <c r="P23" s="204"/>
      <c r="Q23" s="203"/>
      <c r="R23" s="203"/>
      <c r="S23" s="203"/>
      <c r="T23" s="203"/>
      <c r="U23" s="203"/>
      <c r="V23" s="203"/>
      <c r="W23" s="203"/>
      <c r="X23" s="203"/>
      <c r="Y23" s="203"/>
      <c r="Z23" s="203"/>
      <c r="AA23" s="203"/>
      <c r="AB23" s="203"/>
      <c r="AC23" s="203"/>
      <c r="AD23" s="203"/>
      <c r="AE23" s="203"/>
      <c r="AF23" s="203"/>
      <c r="AG23" s="203"/>
      <c r="AH23" s="203"/>
      <c r="AI23" s="203"/>
      <c r="AJ23" s="203"/>
      <c r="AK23" s="203"/>
      <c r="AL23" s="203"/>
    </row>
    <row r="24" s="205" customFormat="true" ht="15" hidden="false" customHeight="true" outlineLevel="0" collapsed="false">
      <c r="A24" s="1"/>
      <c r="B24" s="1"/>
      <c r="C24" s="147"/>
      <c r="D24" s="142"/>
      <c r="E24" s="199"/>
      <c r="F24" s="200"/>
      <c r="G24" s="148"/>
      <c r="H24" s="149"/>
      <c r="I24" s="159"/>
      <c r="J24" s="149"/>
      <c r="K24" s="149"/>
      <c r="L24" s="149"/>
      <c r="M24" s="207"/>
      <c r="N24" s="203"/>
      <c r="O24" s="203"/>
      <c r="P24" s="204"/>
      <c r="Q24" s="203"/>
      <c r="R24" s="203"/>
      <c r="S24" s="203"/>
      <c r="T24" s="203"/>
      <c r="U24" s="203"/>
      <c r="V24" s="203"/>
      <c r="W24" s="203"/>
      <c r="X24" s="203"/>
      <c r="Y24" s="203"/>
      <c r="Z24" s="203"/>
      <c r="AA24" s="203"/>
      <c r="AB24" s="203"/>
      <c r="AC24" s="203"/>
      <c r="AD24" s="203"/>
      <c r="AE24" s="203"/>
      <c r="AF24" s="203"/>
      <c r="AG24" s="203"/>
      <c r="AH24" s="203"/>
      <c r="AI24" s="203"/>
      <c r="AJ24" s="203"/>
      <c r="AK24" s="203"/>
      <c r="AL24" s="203"/>
    </row>
    <row r="25" customFormat="false" ht="15" hidden="false" customHeight="true" outlineLevel="0" collapsed="false">
      <c r="A25" s="208"/>
      <c r="B25" s="209"/>
      <c r="C25" s="122"/>
      <c r="D25" s="148"/>
      <c r="E25" s="210"/>
      <c r="F25" s="149"/>
      <c r="G25" s="149"/>
      <c r="H25" s="149"/>
      <c r="I25" s="149"/>
      <c r="J25" s="149"/>
      <c r="K25" s="149"/>
      <c r="L25" s="149"/>
      <c r="M25" s="207"/>
    </row>
    <row r="26" customFormat="false" ht="15" hidden="false" customHeight="true" outlineLevel="0" collapsed="false">
      <c r="C26" s="122"/>
      <c r="D26" s="211"/>
      <c r="E26" s="211"/>
      <c r="F26" s="211"/>
      <c r="G26" s="211"/>
      <c r="H26" s="211"/>
      <c r="I26" s="211"/>
      <c r="J26" s="211"/>
      <c r="K26" s="211"/>
      <c r="L26" s="211"/>
      <c r="M26" s="211"/>
    </row>
    <row r="2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Style="stop" operator="between" showDropDown="false" showErrorMessage="true" showInputMessage="false" sqref="I22:I23"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8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273" activeCellId="0" sqref="A273:IV273"/>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06" t="s">
        <v>91</v>
      </c>
      <c r="C15" s="147"/>
      <c r="D15" s="125"/>
      <c r="E15" s="138"/>
      <c r="F15" s="152" t="s">
        <v>586</v>
      </c>
      <c r="G15" s="125"/>
      <c r="H15" s="140"/>
      <c r="I15" s="153"/>
      <c r="J15" s="125" t="n">
        <v>1</v>
      </c>
      <c r="K15" s="140"/>
      <c r="L15" s="143"/>
      <c r="M15" s="106"/>
      <c r="N15" s="106"/>
      <c r="O15" s="106"/>
      <c r="P15" s="106"/>
      <c r="Q15" s="154"/>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46" customFormat="true" ht="15" hidden="false" customHeight="true" outlineLevel="0" collapsed="false">
      <c r="A16" s="137"/>
      <c r="B16" s="106" t="s">
        <v>91</v>
      </c>
      <c r="C16" s="147"/>
      <c r="D16" s="125"/>
      <c r="E16" s="138"/>
      <c r="F16" s="152"/>
      <c r="G16" s="125"/>
      <c r="H16" s="140"/>
      <c r="I16" s="155" t="s">
        <v>586</v>
      </c>
      <c r="J16" s="125" t="n">
        <v>2</v>
      </c>
      <c r="K16" s="140"/>
      <c r="L16" s="143"/>
      <c r="M16" s="106"/>
      <c r="N16" s="106"/>
      <c r="O16" s="106"/>
      <c r="P16" s="106"/>
      <c r="Q16" s="154"/>
      <c r="R16" s="106"/>
      <c r="S16" s="106"/>
      <c r="T16" s="106"/>
      <c r="U16" s="144"/>
      <c r="V16" s="106"/>
      <c r="W16" s="106"/>
      <c r="X16" s="106"/>
      <c r="Y16" s="2"/>
      <c r="Z16" s="2"/>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2"/>
      <c r="BW16" s="2"/>
      <c r="BX16" s="2"/>
      <c r="BY16" s="2"/>
      <c r="BZ16" s="2"/>
      <c r="CA16" s="2"/>
      <c r="CB16" s="2"/>
      <c r="CC16" s="2"/>
      <c r="CD16" s="2"/>
      <c r="CE16" s="2"/>
    </row>
    <row r="17" s="146" customFormat="true" ht="15" hidden="false" customHeight="true" outlineLevel="0" collapsed="false">
      <c r="A17" s="137"/>
      <c r="B17" s="106" t="s">
        <v>91</v>
      </c>
      <c r="C17" s="147"/>
      <c r="D17" s="125"/>
      <c r="E17" s="138"/>
      <c r="F17" s="152"/>
      <c r="G17" s="125"/>
      <c r="H17" s="140"/>
      <c r="I17" s="155" t="s">
        <v>586</v>
      </c>
      <c r="J17" s="125" t="n">
        <v>3</v>
      </c>
      <c r="K17" s="140"/>
      <c r="L17" s="143"/>
      <c r="M17" s="106"/>
      <c r="N17" s="106"/>
      <c r="O17" s="106"/>
      <c r="P17" s="106"/>
      <c r="Q17" s="154"/>
      <c r="R17" s="106"/>
      <c r="S17" s="106"/>
      <c r="T17" s="106"/>
      <c r="U17" s="144"/>
      <c r="V17" s="106"/>
      <c r="W17" s="106"/>
      <c r="X17" s="106"/>
      <c r="Y17" s="2"/>
      <c r="Z17" s="2"/>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2"/>
      <c r="BW17" s="2"/>
      <c r="BX17" s="2"/>
      <c r="BY17" s="2"/>
      <c r="BZ17" s="2"/>
      <c r="CA17" s="2"/>
      <c r="CB17" s="2"/>
      <c r="CC17" s="2"/>
      <c r="CD17" s="2"/>
      <c r="CE17" s="2"/>
    </row>
    <row r="18" s="146" customFormat="true" ht="15" hidden="false" customHeight="true" outlineLevel="0" collapsed="false">
      <c r="A18" s="137"/>
      <c r="B18" s="106" t="s">
        <v>91</v>
      </c>
      <c r="C18" s="147"/>
      <c r="D18" s="125"/>
      <c r="E18" s="138"/>
      <c r="F18" s="152"/>
      <c r="G18" s="125"/>
      <c r="H18" s="140"/>
      <c r="I18" s="155" t="s">
        <v>586</v>
      </c>
      <c r="J18" s="125" t="n">
        <v>4</v>
      </c>
      <c r="K18" s="140"/>
      <c r="L18" s="143"/>
      <c r="M18" s="106"/>
      <c r="N18" s="106"/>
      <c r="O18" s="106"/>
      <c r="P18" s="106"/>
      <c r="Q18" s="154"/>
      <c r="R18" s="106"/>
      <c r="S18" s="106"/>
      <c r="T18" s="106"/>
      <c r="U18" s="144"/>
      <c r="V18" s="106"/>
      <c r="W18" s="106"/>
      <c r="X18" s="106"/>
      <c r="Y18" s="2"/>
      <c r="Z18" s="2"/>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2"/>
      <c r="BW18" s="2"/>
      <c r="BX18" s="2"/>
      <c r="BY18" s="2"/>
      <c r="BZ18" s="2"/>
      <c r="CA18" s="2"/>
      <c r="CB18" s="2"/>
      <c r="CC18" s="2"/>
      <c r="CD18" s="2"/>
      <c r="CE18" s="2"/>
    </row>
    <row r="19" s="146" customFormat="true" ht="15" hidden="false" customHeight="true" outlineLevel="0" collapsed="false">
      <c r="A19" s="137"/>
      <c r="B19" s="106" t="s">
        <v>91</v>
      </c>
      <c r="C19" s="147"/>
      <c r="D19" s="125"/>
      <c r="E19" s="138"/>
      <c r="F19" s="152"/>
      <c r="G19" s="125"/>
      <c r="H19" s="140"/>
      <c r="I19" s="155" t="s">
        <v>586</v>
      </c>
      <c r="J19" s="125" t="n">
        <v>5</v>
      </c>
      <c r="K19" s="140"/>
      <c r="L19" s="143"/>
      <c r="M19" s="106"/>
      <c r="N19" s="106"/>
      <c r="O19" s="106"/>
      <c r="P19" s="106"/>
      <c r="Q19" s="154"/>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06" t="s">
        <v>91</v>
      </c>
      <c r="C20" s="147"/>
      <c r="D20" s="125"/>
      <c r="E20" s="138"/>
      <c r="F20" s="152"/>
      <c r="G20" s="125"/>
      <c r="H20" s="140"/>
      <c r="I20" s="155" t="s">
        <v>586</v>
      </c>
      <c r="J20" s="125" t="n">
        <v>6</v>
      </c>
      <c r="K20" s="140"/>
      <c r="L20" s="143"/>
      <c r="M20" s="106"/>
      <c r="N20" s="106"/>
      <c r="O20" s="106"/>
      <c r="P20" s="106"/>
      <c r="Q20" s="154"/>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06" t="s">
        <v>91</v>
      </c>
      <c r="C21" s="147"/>
      <c r="D21" s="125"/>
      <c r="E21" s="138"/>
      <c r="F21" s="152"/>
      <c r="G21" s="125"/>
      <c r="H21" s="140"/>
      <c r="I21" s="155" t="s">
        <v>586</v>
      </c>
      <c r="J21" s="125" t="n">
        <v>7</v>
      </c>
      <c r="K21" s="140"/>
      <c r="L21" s="143"/>
      <c r="M21" s="106"/>
      <c r="N21" s="106"/>
      <c r="O21" s="106"/>
      <c r="P21" s="106"/>
      <c r="Q21" s="154"/>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s="146" customFormat="true" ht="15" hidden="false" customHeight="true" outlineLevel="0" collapsed="false">
      <c r="A22" s="137"/>
      <c r="B22" s="106" t="s">
        <v>91</v>
      </c>
      <c r="C22" s="147"/>
      <c r="D22" s="125"/>
      <c r="E22" s="138"/>
      <c r="F22" s="152"/>
      <c r="G22" s="125"/>
      <c r="H22" s="140"/>
      <c r="I22" s="155" t="s">
        <v>586</v>
      </c>
      <c r="J22" s="125" t="n">
        <v>8</v>
      </c>
      <c r="K22" s="140"/>
      <c r="L22" s="143"/>
      <c r="M22" s="106"/>
      <c r="N22" s="106"/>
      <c r="O22" s="106"/>
      <c r="P22" s="106"/>
      <c r="Q22" s="154"/>
      <c r="R22" s="106"/>
      <c r="S22" s="106"/>
      <c r="T22" s="106"/>
      <c r="U22" s="144"/>
      <c r="V22" s="106"/>
      <c r="W22" s="106"/>
      <c r="X22" s="106"/>
      <c r="Y22" s="2"/>
      <c r="Z22" s="2"/>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2"/>
      <c r="BW22" s="2"/>
      <c r="BX22" s="2"/>
      <c r="BY22" s="2"/>
      <c r="BZ22" s="2"/>
      <c r="CA22" s="2"/>
      <c r="CB22" s="2"/>
      <c r="CC22" s="2"/>
      <c r="CD22" s="2"/>
      <c r="CE22" s="2"/>
    </row>
    <row r="23" s="146" customFormat="true" ht="15" hidden="false" customHeight="true" outlineLevel="0" collapsed="false">
      <c r="A23" s="137"/>
      <c r="B23" s="106" t="s">
        <v>91</v>
      </c>
      <c r="C23" s="147"/>
      <c r="D23" s="125"/>
      <c r="E23" s="138"/>
      <c r="F23" s="152"/>
      <c r="G23" s="125"/>
      <c r="H23" s="140"/>
      <c r="I23" s="155" t="s">
        <v>586</v>
      </c>
      <c r="J23" s="125" t="n">
        <v>9</v>
      </c>
      <c r="K23" s="140"/>
      <c r="L23" s="143"/>
      <c r="M23" s="106"/>
      <c r="N23" s="106"/>
      <c r="O23" s="106"/>
      <c r="P23" s="106"/>
      <c r="Q23" s="154"/>
      <c r="R23" s="106"/>
      <c r="S23" s="106"/>
      <c r="T23" s="106"/>
      <c r="U23" s="144"/>
      <c r="V23" s="106"/>
      <c r="W23" s="106"/>
      <c r="X23" s="106"/>
      <c r="Y23" s="2"/>
      <c r="Z23" s="2"/>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2"/>
      <c r="BW23" s="2"/>
      <c r="BX23" s="2"/>
      <c r="BY23" s="2"/>
      <c r="BZ23" s="2"/>
      <c r="CA23" s="2"/>
      <c r="CB23" s="2"/>
      <c r="CC23" s="2"/>
      <c r="CD23" s="2"/>
      <c r="CE23" s="2"/>
    </row>
    <row r="24" s="146" customFormat="true" ht="15" hidden="false" customHeight="true" outlineLevel="0" collapsed="false">
      <c r="A24" s="137"/>
      <c r="B24" s="106" t="s">
        <v>91</v>
      </c>
      <c r="C24" s="147"/>
      <c r="D24" s="125"/>
      <c r="E24" s="138"/>
      <c r="F24" s="152"/>
      <c r="G24" s="125"/>
      <c r="H24" s="140"/>
      <c r="I24" s="155" t="s">
        <v>586</v>
      </c>
      <c r="J24" s="125" t="n">
        <v>10</v>
      </c>
      <c r="K24" s="140"/>
      <c r="L24" s="143"/>
      <c r="M24" s="106"/>
      <c r="N24" s="106"/>
      <c r="O24" s="106"/>
      <c r="P24" s="106"/>
      <c r="Q24" s="154"/>
      <c r="R24" s="106"/>
      <c r="S24" s="106"/>
      <c r="T24" s="106"/>
      <c r="U24" s="144"/>
      <c r="V24" s="106"/>
      <c r="W24" s="106"/>
      <c r="X24" s="106"/>
      <c r="Y24" s="2"/>
      <c r="Z24" s="2"/>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2"/>
      <c r="BW24" s="2"/>
      <c r="BX24" s="2"/>
      <c r="BY24" s="2"/>
      <c r="BZ24" s="2"/>
      <c r="CA24" s="2"/>
      <c r="CB24" s="2"/>
      <c r="CC24" s="2"/>
      <c r="CD24" s="2"/>
      <c r="CE24" s="2"/>
    </row>
    <row r="25" s="146" customFormat="true" ht="15" hidden="false" customHeight="true" outlineLevel="0" collapsed="false">
      <c r="A25" s="137"/>
      <c r="B25" s="106" t="s">
        <v>91</v>
      </c>
      <c r="C25" s="147"/>
      <c r="D25" s="125"/>
      <c r="E25" s="138"/>
      <c r="F25" s="152"/>
      <c r="G25" s="125"/>
      <c r="H25" s="140"/>
      <c r="I25" s="155" t="s">
        <v>586</v>
      </c>
      <c r="J25" s="125" t="n">
        <v>11</v>
      </c>
      <c r="K25" s="140"/>
      <c r="L25" s="143"/>
      <c r="M25" s="106"/>
      <c r="N25" s="106"/>
      <c r="O25" s="106"/>
      <c r="P25" s="106"/>
      <c r="Q25" s="154"/>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06" t="s">
        <v>91</v>
      </c>
      <c r="C26" s="147"/>
      <c r="D26" s="125"/>
      <c r="E26" s="138"/>
      <c r="F26" s="152"/>
      <c r="G26" s="125"/>
      <c r="H26" s="140"/>
      <c r="I26" s="155" t="s">
        <v>586</v>
      </c>
      <c r="J26" s="125" t="n">
        <v>12</v>
      </c>
      <c r="K26" s="140"/>
      <c r="L26" s="143"/>
      <c r="M26" s="106"/>
      <c r="N26" s="106"/>
      <c r="O26" s="106"/>
      <c r="P26" s="106"/>
      <c r="Q26" s="154"/>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s="146" customFormat="true" ht="15" hidden="false" customHeight="true" outlineLevel="0" collapsed="false">
      <c r="A27" s="137"/>
      <c r="B27" s="106" t="s">
        <v>91</v>
      </c>
      <c r="C27" s="147"/>
      <c r="D27" s="125"/>
      <c r="E27" s="138"/>
      <c r="F27" s="152"/>
      <c r="G27" s="125"/>
      <c r="H27" s="140"/>
      <c r="I27" s="155" t="s">
        <v>586</v>
      </c>
      <c r="J27" s="125" t="n">
        <v>13</v>
      </c>
      <c r="K27" s="140"/>
      <c r="L27" s="143"/>
      <c r="M27" s="106"/>
      <c r="N27" s="106"/>
      <c r="O27" s="106"/>
      <c r="P27" s="106"/>
      <c r="Q27" s="154"/>
      <c r="R27" s="106"/>
      <c r="S27" s="106"/>
      <c r="T27" s="106"/>
      <c r="U27" s="144"/>
      <c r="V27" s="106"/>
      <c r="W27" s="106"/>
      <c r="X27" s="106"/>
      <c r="Y27" s="2"/>
      <c r="Z27" s="2"/>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2"/>
      <c r="BW27" s="2"/>
      <c r="BX27" s="2"/>
      <c r="BY27" s="2"/>
      <c r="BZ27" s="2"/>
      <c r="CA27" s="2"/>
      <c r="CB27" s="2"/>
      <c r="CC27" s="2"/>
      <c r="CD27" s="2"/>
      <c r="CE27" s="2"/>
    </row>
    <row r="28" s="146" customFormat="true" ht="15" hidden="false" customHeight="true" outlineLevel="0" collapsed="false">
      <c r="A28" s="137"/>
      <c r="B28" s="106" t="s">
        <v>91</v>
      </c>
      <c r="C28" s="147"/>
      <c r="D28" s="125"/>
      <c r="E28" s="138"/>
      <c r="F28" s="152"/>
      <c r="G28" s="125"/>
      <c r="H28" s="140"/>
      <c r="I28" s="155" t="s">
        <v>586</v>
      </c>
      <c r="J28" s="125" t="n">
        <v>14</v>
      </c>
      <c r="K28" s="140"/>
      <c r="L28" s="143"/>
      <c r="M28" s="106"/>
      <c r="N28" s="106"/>
      <c r="O28" s="106"/>
      <c r="P28" s="106"/>
      <c r="Q28" s="154"/>
      <c r="R28" s="106"/>
      <c r="S28" s="106"/>
      <c r="T28" s="106"/>
      <c r="U28" s="144"/>
      <c r="V28" s="106"/>
      <c r="W28" s="106"/>
      <c r="X28" s="106"/>
      <c r="Y28" s="2"/>
      <c r="Z28" s="2"/>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2"/>
      <c r="BW28" s="2"/>
      <c r="BX28" s="2"/>
      <c r="BY28" s="2"/>
      <c r="BZ28" s="2"/>
      <c r="CA28" s="2"/>
      <c r="CB28" s="2"/>
      <c r="CC28" s="2"/>
      <c r="CD28" s="2"/>
      <c r="CE28" s="2"/>
    </row>
    <row r="29" s="146" customFormat="true" ht="15" hidden="false" customHeight="true" outlineLevel="0" collapsed="false">
      <c r="A29" s="137"/>
      <c r="B29" s="137"/>
      <c r="C29" s="147"/>
      <c r="D29" s="125"/>
      <c r="E29" s="138"/>
      <c r="F29" s="152"/>
      <c r="G29" s="125"/>
      <c r="H29" s="140"/>
      <c r="I29" s="156"/>
      <c r="J29" s="157"/>
      <c r="K29" s="150" t="s">
        <v>990</v>
      </c>
      <c r="L29" s="151"/>
      <c r="M29" s="106"/>
      <c r="N29" s="106"/>
      <c r="O29" s="106"/>
      <c r="P29" s="106"/>
      <c r="Q29" s="154"/>
      <c r="R29" s="106"/>
      <c r="S29" s="106"/>
      <c r="T29" s="106"/>
      <c r="U29" s="144"/>
      <c r="V29" s="106"/>
      <c r="W29" s="106"/>
      <c r="X29" s="106"/>
      <c r="Y29" s="2"/>
      <c r="Z29" s="2"/>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2"/>
      <c r="BW29" s="2"/>
      <c r="BX29" s="2"/>
      <c r="BY29" s="2"/>
      <c r="BZ29" s="2"/>
      <c r="CA29" s="2"/>
      <c r="CB29" s="2"/>
      <c r="CC29" s="2"/>
      <c r="CD29" s="2"/>
      <c r="CE29" s="2"/>
    </row>
    <row r="30" s="146" customFormat="true" ht="15" hidden="false" customHeight="true" outlineLevel="0" collapsed="false">
      <c r="A30" s="137"/>
      <c r="B30" s="106" t="s">
        <v>91</v>
      </c>
      <c r="C30" s="147"/>
      <c r="D30" s="125"/>
      <c r="E30" s="138"/>
      <c r="F30" s="158" t="s">
        <v>586</v>
      </c>
      <c r="G30" s="125"/>
      <c r="H30" s="140"/>
      <c r="I30" s="153"/>
      <c r="J30" s="125" t="n">
        <v>1</v>
      </c>
      <c r="K30" s="140"/>
      <c r="L30" s="143"/>
      <c r="M30" s="106"/>
      <c r="N30" s="106"/>
      <c r="O30" s="106"/>
      <c r="P30" s="106"/>
      <c r="Q30" s="154"/>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1" s="146" customFormat="true" ht="15" hidden="false" customHeight="true" outlineLevel="0" collapsed="false">
      <c r="A31" s="137"/>
      <c r="B31" s="137"/>
      <c r="C31" s="147"/>
      <c r="D31" s="125"/>
      <c r="E31" s="138"/>
      <c r="F31" s="158"/>
      <c r="G31" s="125"/>
      <c r="H31" s="140"/>
      <c r="I31" s="156"/>
      <c r="J31" s="157"/>
      <c r="K31" s="150" t="s">
        <v>990</v>
      </c>
      <c r="L31" s="151"/>
      <c r="M31" s="106"/>
      <c r="N31" s="106"/>
      <c r="O31" s="106"/>
      <c r="P31" s="106"/>
      <c r="Q31" s="154"/>
      <c r="R31" s="106"/>
      <c r="S31" s="106"/>
      <c r="T31" s="106"/>
      <c r="U31" s="144"/>
      <c r="V31" s="106"/>
      <c r="W31" s="106"/>
      <c r="X31" s="106"/>
      <c r="Y31" s="2"/>
      <c r="Z31" s="2"/>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2"/>
      <c r="BW31" s="2"/>
      <c r="BX31" s="2"/>
      <c r="BY31" s="2"/>
      <c r="BZ31" s="2"/>
      <c r="CA31" s="2"/>
      <c r="CB31" s="2"/>
      <c r="CC31" s="2"/>
      <c r="CD31" s="2"/>
      <c r="CE31" s="2"/>
    </row>
    <row r="32" s="146" customFormat="true" ht="15" hidden="false" customHeight="true" outlineLevel="0" collapsed="false">
      <c r="A32" s="137"/>
      <c r="B32" s="106" t="s">
        <v>91</v>
      </c>
      <c r="C32" s="147"/>
      <c r="D32" s="125"/>
      <c r="E32" s="138"/>
      <c r="F32" s="158" t="s">
        <v>586</v>
      </c>
      <c r="G32" s="125"/>
      <c r="H32" s="140"/>
      <c r="I32" s="153"/>
      <c r="J32" s="125" t="n">
        <v>1</v>
      </c>
      <c r="K32" s="140"/>
      <c r="L32" s="143"/>
      <c r="M32" s="106"/>
      <c r="N32" s="106"/>
      <c r="O32" s="106"/>
      <c r="P32" s="106"/>
      <c r="Q32" s="154"/>
      <c r="R32" s="106"/>
      <c r="S32" s="106"/>
      <c r="T32" s="106"/>
      <c r="U32" s="144"/>
      <c r="V32" s="106"/>
      <c r="W32" s="106"/>
      <c r="X32" s="106"/>
      <c r="Y32" s="2"/>
      <c r="Z32" s="2"/>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2"/>
      <c r="BW32" s="2"/>
      <c r="BX32" s="2"/>
      <c r="BY32" s="2"/>
      <c r="BZ32" s="2"/>
      <c r="CA32" s="2"/>
      <c r="CB32" s="2"/>
      <c r="CC32" s="2"/>
      <c r="CD32" s="2"/>
      <c r="CE32" s="2"/>
    </row>
    <row r="33" s="146" customFormat="true" ht="15" hidden="false" customHeight="true" outlineLevel="0" collapsed="false">
      <c r="A33" s="137"/>
      <c r="B33" s="137"/>
      <c r="C33" s="147"/>
      <c r="D33" s="125"/>
      <c r="E33" s="138"/>
      <c r="F33" s="158"/>
      <c r="G33" s="125"/>
      <c r="H33" s="140"/>
      <c r="I33" s="156"/>
      <c r="J33" s="157"/>
      <c r="K33" s="150" t="s">
        <v>990</v>
      </c>
      <c r="L33" s="151"/>
      <c r="M33" s="106"/>
      <c r="N33" s="106"/>
      <c r="O33" s="106"/>
      <c r="P33" s="106"/>
      <c r="Q33" s="154"/>
      <c r="R33" s="106"/>
      <c r="S33" s="106"/>
      <c r="T33" s="106"/>
      <c r="U33" s="144"/>
      <c r="V33" s="106"/>
      <c r="W33" s="106"/>
      <c r="X33" s="106"/>
      <c r="Y33" s="2"/>
      <c r="Z33" s="2"/>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2"/>
      <c r="BW33" s="2"/>
      <c r="BX33" s="2"/>
      <c r="BY33" s="2"/>
      <c r="BZ33" s="2"/>
      <c r="CA33" s="2"/>
      <c r="CB33" s="2"/>
      <c r="CC33" s="2"/>
      <c r="CD33" s="2"/>
      <c r="CE33" s="2"/>
    </row>
    <row r="34" s="146" customFormat="true" ht="15" hidden="false" customHeight="true" outlineLevel="0" collapsed="false">
      <c r="A34" s="137"/>
      <c r="B34" s="106" t="s">
        <v>91</v>
      </c>
      <c r="C34" s="147"/>
      <c r="D34" s="125"/>
      <c r="E34" s="138"/>
      <c r="F34" s="158" t="s">
        <v>586</v>
      </c>
      <c r="G34" s="125"/>
      <c r="H34" s="140"/>
      <c r="I34" s="153"/>
      <c r="J34" s="125" t="n">
        <v>1</v>
      </c>
      <c r="K34" s="140"/>
      <c r="L34" s="143"/>
      <c r="M34" s="106"/>
      <c r="N34" s="106"/>
      <c r="O34" s="106"/>
      <c r="P34" s="106"/>
      <c r="Q34" s="154"/>
      <c r="R34" s="106"/>
      <c r="S34" s="106"/>
      <c r="T34" s="106"/>
      <c r="U34" s="144"/>
      <c r="V34" s="106"/>
      <c r="W34" s="106"/>
      <c r="X34" s="106"/>
      <c r="Y34" s="2"/>
      <c r="Z34" s="2"/>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2"/>
      <c r="BW34" s="2"/>
      <c r="BX34" s="2"/>
      <c r="BY34" s="2"/>
      <c r="BZ34" s="2"/>
      <c r="CA34" s="2"/>
      <c r="CB34" s="2"/>
      <c r="CC34" s="2"/>
      <c r="CD34" s="2"/>
      <c r="CE34" s="2"/>
    </row>
    <row r="35" s="146" customFormat="true" ht="15" hidden="false" customHeight="true" outlineLevel="0" collapsed="false">
      <c r="A35" s="137"/>
      <c r="B35" s="106" t="s">
        <v>91</v>
      </c>
      <c r="C35" s="147"/>
      <c r="D35" s="125"/>
      <c r="E35" s="138"/>
      <c r="F35" s="158"/>
      <c r="G35" s="125"/>
      <c r="H35" s="140"/>
      <c r="I35" s="155" t="s">
        <v>586</v>
      </c>
      <c r="J35" s="125" t="n">
        <v>2</v>
      </c>
      <c r="K35" s="140"/>
      <c r="L35" s="143"/>
      <c r="M35" s="106"/>
      <c r="N35" s="106"/>
      <c r="O35" s="106"/>
      <c r="P35" s="106"/>
      <c r="Q35" s="154"/>
      <c r="R35" s="106"/>
      <c r="S35" s="106"/>
      <c r="T35" s="106"/>
      <c r="U35" s="144"/>
      <c r="V35" s="106"/>
      <c r="W35" s="106"/>
      <c r="X35" s="106"/>
      <c r="Y35" s="2"/>
      <c r="Z35" s="2"/>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2"/>
      <c r="BW35" s="2"/>
      <c r="BX35" s="2"/>
      <c r="BY35" s="2"/>
      <c r="BZ35" s="2"/>
      <c r="CA35" s="2"/>
      <c r="CB35" s="2"/>
      <c r="CC35" s="2"/>
      <c r="CD35" s="2"/>
      <c r="CE35" s="2"/>
    </row>
    <row r="36" s="146" customFormat="true" ht="15" hidden="false" customHeight="true" outlineLevel="0" collapsed="false">
      <c r="A36" s="137"/>
      <c r="B36" s="106" t="s">
        <v>91</v>
      </c>
      <c r="C36" s="147"/>
      <c r="D36" s="125"/>
      <c r="E36" s="138"/>
      <c r="F36" s="158"/>
      <c r="G36" s="125"/>
      <c r="H36" s="140"/>
      <c r="I36" s="155" t="s">
        <v>586</v>
      </c>
      <c r="J36" s="125" t="n">
        <v>3</v>
      </c>
      <c r="K36" s="140"/>
      <c r="L36" s="143"/>
      <c r="M36" s="106"/>
      <c r="N36" s="106"/>
      <c r="O36" s="106"/>
      <c r="P36" s="106"/>
      <c r="Q36" s="154"/>
      <c r="R36" s="106"/>
      <c r="S36" s="106"/>
      <c r="T36" s="106"/>
      <c r="U36" s="144"/>
      <c r="V36" s="106"/>
      <c r="W36" s="106"/>
      <c r="X36" s="106"/>
      <c r="Y36" s="2"/>
      <c r="Z36" s="2"/>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2"/>
      <c r="BW36" s="2"/>
      <c r="BX36" s="2"/>
      <c r="BY36" s="2"/>
      <c r="BZ36" s="2"/>
      <c r="CA36" s="2"/>
      <c r="CB36" s="2"/>
      <c r="CC36" s="2"/>
      <c r="CD36" s="2"/>
      <c r="CE36" s="2"/>
    </row>
    <row r="37" s="146" customFormat="true" ht="15" hidden="false" customHeight="true" outlineLevel="0" collapsed="false">
      <c r="A37" s="137"/>
      <c r="B37" s="106" t="s">
        <v>91</v>
      </c>
      <c r="C37" s="147"/>
      <c r="D37" s="125"/>
      <c r="E37" s="138"/>
      <c r="F37" s="158"/>
      <c r="G37" s="125"/>
      <c r="H37" s="140"/>
      <c r="I37" s="155" t="s">
        <v>586</v>
      </c>
      <c r="J37" s="125" t="n">
        <v>4</v>
      </c>
      <c r="K37" s="140"/>
      <c r="L37" s="143"/>
      <c r="M37" s="106"/>
      <c r="N37" s="106"/>
      <c r="O37" s="106"/>
      <c r="P37" s="106"/>
      <c r="Q37" s="154"/>
      <c r="R37" s="106"/>
      <c r="S37" s="106"/>
      <c r="T37" s="106"/>
      <c r="U37" s="144"/>
      <c r="V37" s="106"/>
      <c r="W37" s="106"/>
      <c r="X37" s="106"/>
      <c r="Y37" s="2"/>
      <c r="Z37" s="2"/>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2"/>
      <c r="BW37" s="2"/>
      <c r="BX37" s="2"/>
      <c r="BY37" s="2"/>
      <c r="BZ37" s="2"/>
      <c r="CA37" s="2"/>
      <c r="CB37" s="2"/>
      <c r="CC37" s="2"/>
      <c r="CD37" s="2"/>
      <c r="CE37" s="2"/>
    </row>
    <row r="38" s="146" customFormat="true" ht="15" hidden="false" customHeight="true" outlineLevel="0" collapsed="false">
      <c r="A38" s="137"/>
      <c r="B38" s="106" t="s">
        <v>91</v>
      </c>
      <c r="C38" s="147"/>
      <c r="D38" s="125"/>
      <c r="E38" s="138"/>
      <c r="F38" s="158"/>
      <c r="G38" s="125"/>
      <c r="H38" s="140"/>
      <c r="I38" s="155" t="s">
        <v>586</v>
      </c>
      <c r="J38" s="125" t="n">
        <v>5</v>
      </c>
      <c r="K38" s="140"/>
      <c r="L38" s="143"/>
      <c r="M38" s="106"/>
      <c r="N38" s="106"/>
      <c r="O38" s="106"/>
      <c r="P38" s="106"/>
      <c r="Q38" s="154"/>
      <c r="R38" s="106"/>
      <c r="S38" s="106"/>
      <c r="T38" s="106"/>
      <c r="U38" s="144"/>
      <c r="V38" s="106"/>
      <c r="W38" s="106"/>
      <c r="X38" s="106"/>
      <c r="Y38" s="2"/>
      <c r="Z38" s="2"/>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2"/>
      <c r="BW38" s="2"/>
      <c r="BX38" s="2"/>
      <c r="BY38" s="2"/>
      <c r="BZ38" s="2"/>
      <c r="CA38" s="2"/>
      <c r="CB38" s="2"/>
      <c r="CC38" s="2"/>
      <c r="CD38" s="2"/>
      <c r="CE38" s="2"/>
    </row>
    <row r="39" s="146" customFormat="true" ht="15" hidden="false" customHeight="true" outlineLevel="0" collapsed="false">
      <c r="A39" s="137"/>
      <c r="B39" s="106" t="s">
        <v>91</v>
      </c>
      <c r="C39" s="147"/>
      <c r="D39" s="125"/>
      <c r="E39" s="138"/>
      <c r="F39" s="158"/>
      <c r="G39" s="125"/>
      <c r="H39" s="140"/>
      <c r="I39" s="155" t="s">
        <v>586</v>
      </c>
      <c r="J39" s="125" t="n">
        <v>6</v>
      </c>
      <c r="K39" s="140"/>
      <c r="L39" s="143"/>
      <c r="M39" s="106"/>
      <c r="N39" s="106"/>
      <c r="O39" s="106"/>
      <c r="P39" s="106"/>
      <c r="Q39" s="154"/>
      <c r="R39" s="106"/>
      <c r="S39" s="106"/>
      <c r="T39" s="106"/>
      <c r="U39" s="144"/>
      <c r="V39" s="106"/>
      <c r="W39" s="106"/>
      <c r="X39" s="106"/>
      <c r="Y39" s="2"/>
      <c r="Z39" s="2"/>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2"/>
      <c r="BW39" s="2"/>
      <c r="BX39" s="2"/>
      <c r="BY39" s="2"/>
      <c r="BZ39" s="2"/>
      <c r="CA39" s="2"/>
      <c r="CB39" s="2"/>
      <c r="CC39" s="2"/>
      <c r="CD39" s="2"/>
      <c r="CE39" s="2"/>
    </row>
    <row r="40" s="146" customFormat="true" ht="15" hidden="false" customHeight="true" outlineLevel="0" collapsed="false">
      <c r="A40" s="137"/>
      <c r="B40" s="106" t="s">
        <v>91</v>
      </c>
      <c r="C40" s="147"/>
      <c r="D40" s="125"/>
      <c r="E40" s="138"/>
      <c r="F40" s="158"/>
      <c r="G40" s="125"/>
      <c r="H40" s="140"/>
      <c r="I40" s="155" t="s">
        <v>586</v>
      </c>
      <c r="J40" s="125" t="n">
        <v>7</v>
      </c>
      <c r="K40" s="140"/>
      <c r="L40" s="143"/>
      <c r="M40" s="106"/>
      <c r="N40" s="106"/>
      <c r="O40" s="106"/>
      <c r="P40" s="106"/>
      <c r="Q40" s="154"/>
      <c r="R40" s="106"/>
      <c r="S40" s="106"/>
      <c r="T40" s="106"/>
      <c r="U40" s="144"/>
      <c r="V40" s="106"/>
      <c r="W40" s="106"/>
      <c r="X40" s="106"/>
      <c r="Y40" s="2"/>
      <c r="Z40" s="2"/>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2"/>
      <c r="BW40" s="2"/>
      <c r="BX40" s="2"/>
      <c r="BY40" s="2"/>
      <c r="BZ40" s="2"/>
      <c r="CA40" s="2"/>
      <c r="CB40" s="2"/>
      <c r="CC40" s="2"/>
      <c r="CD40" s="2"/>
      <c r="CE40" s="2"/>
    </row>
    <row r="41" s="146" customFormat="true" ht="15" hidden="false" customHeight="true" outlineLevel="0" collapsed="false">
      <c r="A41" s="137"/>
      <c r="B41" s="106" t="s">
        <v>91</v>
      </c>
      <c r="C41" s="147"/>
      <c r="D41" s="125"/>
      <c r="E41" s="138"/>
      <c r="F41" s="158"/>
      <c r="G41" s="125"/>
      <c r="H41" s="140"/>
      <c r="I41" s="155" t="s">
        <v>586</v>
      </c>
      <c r="J41" s="125" t="n">
        <v>8</v>
      </c>
      <c r="K41" s="140"/>
      <c r="L41" s="143"/>
      <c r="M41" s="106"/>
      <c r="N41" s="106"/>
      <c r="O41" s="106"/>
      <c r="P41" s="106"/>
      <c r="Q41" s="154"/>
      <c r="R41" s="106"/>
      <c r="S41" s="106"/>
      <c r="T41" s="106"/>
      <c r="U41" s="144"/>
      <c r="V41" s="106"/>
      <c r="W41" s="106"/>
      <c r="X41" s="106"/>
      <c r="Y41" s="2"/>
      <c r="Z41" s="2"/>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2"/>
      <c r="BW41" s="2"/>
      <c r="BX41" s="2"/>
      <c r="BY41" s="2"/>
      <c r="BZ41" s="2"/>
      <c r="CA41" s="2"/>
      <c r="CB41" s="2"/>
      <c r="CC41" s="2"/>
      <c r="CD41" s="2"/>
      <c r="CE41" s="2"/>
    </row>
    <row r="42" s="146" customFormat="true" ht="15" hidden="false" customHeight="true" outlineLevel="0" collapsed="false">
      <c r="A42" s="137"/>
      <c r="B42" s="137"/>
      <c r="C42" s="147"/>
      <c r="D42" s="125"/>
      <c r="E42" s="138"/>
      <c r="F42" s="158"/>
      <c r="G42" s="125"/>
      <c r="H42" s="140"/>
      <c r="I42" s="156"/>
      <c r="J42" s="157"/>
      <c r="K42" s="150" t="s">
        <v>990</v>
      </c>
      <c r="L42" s="151"/>
      <c r="M42" s="106"/>
      <c r="N42" s="106"/>
      <c r="O42" s="106"/>
      <c r="P42" s="106"/>
      <c r="Q42" s="154"/>
      <c r="R42" s="106"/>
      <c r="S42" s="106"/>
      <c r="T42" s="106"/>
      <c r="U42" s="144"/>
      <c r="V42" s="106"/>
      <c r="W42" s="106"/>
      <c r="X42" s="106"/>
      <c r="Y42" s="2"/>
      <c r="Z42" s="2"/>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2"/>
      <c r="BW42" s="2"/>
      <c r="BX42" s="2"/>
      <c r="BY42" s="2"/>
      <c r="BZ42" s="2"/>
      <c r="CA42" s="2"/>
      <c r="CB42" s="2"/>
      <c r="CC42" s="2"/>
      <c r="CD42" s="2"/>
      <c r="CE42" s="2"/>
    </row>
    <row r="43" s="146" customFormat="true" ht="15" hidden="false" customHeight="true" outlineLevel="0" collapsed="false">
      <c r="A43" s="137"/>
      <c r="B43" s="106" t="s">
        <v>91</v>
      </c>
      <c r="C43" s="147"/>
      <c r="D43" s="125"/>
      <c r="E43" s="138"/>
      <c r="F43" s="158" t="s">
        <v>586</v>
      </c>
      <c r="G43" s="125"/>
      <c r="H43" s="140"/>
      <c r="I43" s="153"/>
      <c r="J43" s="125" t="n">
        <v>1</v>
      </c>
      <c r="K43" s="140"/>
      <c r="L43" s="143"/>
      <c r="M43" s="106"/>
      <c r="N43" s="106"/>
      <c r="O43" s="106"/>
      <c r="P43" s="106"/>
      <c r="Q43" s="154"/>
      <c r="R43" s="106"/>
      <c r="S43" s="106"/>
      <c r="T43" s="106"/>
      <c r="U43" s="144"/>
      <c r="V43" s="106"/>
      <c r="W43" s="106"/>
      <c r="X43" s="106"/>
      <c r="Y43" s="2"/>
      <c r="Z43" s="2"/>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2"/>
      <c r="BW43" s="2"/>
      <c r="BX43" s="2"/>
      <c r="BY43" s="2"/>
      <c r="BZ43" s="2"/>
      <c r="CA43" s="2"/>
      <c r="CB43" s="2"/>
      <c r="CC43" s="2"/>
      <c r="CD43" s="2"/>
      <c r="CE43" s="2"/>
    </row>
    <row r="44" s="146" customFormat="true" ht="15" hidden="false" customHeight="true" outlineLevel="0" collapsed="false">
      <c r="A44" s="137"/>
      <c r="B44" s="106" t="s">
        <v>91</v>
      </c>
      <c r="C44" s="147"/>
      <c r="D44" s="125"/>
      <c r="E44" s="138"/>
      <c r="F44" s="158"/>
      <c r="G44" s="125"/>
      <c r="H44" s="140"/>
      <c r="I44" s="155" t="s">
        <v>586</v>
      </c>
      <c r="J44" s="125" t="n">
        <v>2</v>
      </c>
      <c r="K44" s="140"/>
      <c r="L44" s="143"/>
      <c r="M44" s="106"/>
      <c r="N44" s="106"/>
      <c r="O44" s="106"/>
      <c r="P44" s="106"/>
      <c r="Q44" s="154"/>
      <c r="R44" s="106"/>
      <c r="S44" s="106"/>
      <c r="T44" s="106"/>
      <c r="U44" s="144"/>
      <c r="V44" s="106"/>
      <c r="W44" s="106"/>
      <c r="X44" s="106"/>
      <c r="Y44" s="2"/>
      <c r="Z44" s="2"/>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2"/>
      <c r="BW44" s="2"/>
      <c r="BX44" s="2"/>
      <c r="BY44" s="2"/>
      <c r="BZ44" s="2"/>
      <c r="CA44" s="2"/>
      <c r="CB44" s="2"/>
      <c r="CC44" s="2"/>
      <c r="CD44" s="2"/>
      <c r="CE44" s="2"/>
    </row>
    <row r="45" s="146" customFormat="true" ht="15" hidden="false" customHeight="true" outlineLevel="0" collapsed="false">
      <c r="A45" s="137"/>
      <c r="B45" s="106" t="s">
        <v>91</v>
      </c>
      <c r="C45" s="147"/>
      <c r="D45" s="125"/>
      <c r="E45" s="138"/>
      <c r="F45" s="158"/>
      <c r="G45" s="125"/>
      <c r="H45" s="140"/>
      <c r="I45" s="155" t="s">
        <v>586</v>
      </c>
      <c r="J45" s="125" t="n">
        <v>3</v>
      </c>
      <c r="K45" s="140"/>
      <c r="L45" s="143"/>
      <c r="M45" s="106"/>
      <c r="N45" s="106"/>
      <c r="O45" s="106"/>
      <c r="P45" s="106"/>
      <c r="Q45" s="154"/>
      <c r="R45" s="106"/>
      <c r="S45" s="106"/>
      <c r="T45" s="106"/>
      <c r="U45" s="144"/>
      <c r="V45" s="106"/>
      <c r="W45" s="106"/>
      <c r="X45" s="106"/>
      <c r="Y45" s="2"/>
      <c r="Z45" s="2"/>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2"/>
      <c r="BW45" s="2"/>
      <c r="BX45" s="2"/>
      <c r="BY45" s="2"/>
      <c r="BZ45" s="2"/>
      <c r="CA45" s="2"/>
      <c r="CB45" s="2"/>
      <c r="CC45" s="2"/>
      <c r="CD45" s="2"/>
      <c r="CE45" s="2"/>
    </row>
    <row r="46" s="146" customFormat="true" ht="15" hidden="false" customHeight="true" outlineLevel="0" collapsed="false">
      <c r="A46" s="137"/>
      <c r="B46" s="106" t="s">
        <v>91</v>
      </c>
      <c r="C46" s="147"/>
      <c r="D46" s="125"/>
      <c r="E46" s="138"/>
      <c r="F46" s="158"/>
      <c r="G46" s="125"/>
      <c r="H46" s="140"/>
      <c r="I46" s="155" t="s">
        <v>586</v>
      </c>
      <c r="J46" s="125" t="n">
        <v>4</v>
      </c>
      <c r="K46" s="140"/>
      <c r="L46" s="143"/>
      <c r="M46" s="106"/>
      <c r="N46" s="106"/>
      <c r="O46" s="106"/>
      <c r="P46" s="106"/>
      <c r="Q46" s="154"/>
      <c r="R46" s="106"/>
      <c r="S46" s="106"/>
      <c r="T46" s="106"/>
      <c r="U46" s="144"/>
      <c r="V46" s="106"/>
      <c r="W46" s="106"/>
      <c r="X46" s="106"/>
      <c r="Y46" s="2"/>
      <c r="Z46" s="2"/>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2"/>
      <c r="BW46" s="2"/>
      <c r="BX46" s="2"/>
      <c r="BY46" s="2"/>
      <c r="BZ46" s="2"/>
      <c r="CA46" s="2"/>
      <c r="CB46" s="2"/>
      <c r="CC46" s="2"/>
      <c r="CD46" s="2"/>
      <c r="CE46" s="2"/>
    </row>
    <row r="47" s="146" customFormat="true" ht="15" hidden="false" customHeight="true" outlineLevel="0" collapsed="false">
      <c r="A47" s="137"/>
      <c r="B47" s="106" t="s">
        <v>91</v>
      </c>
      <c r="C47" s="147"/>
      <c r="D47" s="125"/>
      <c r="E47" s="138"/>
      <c r="F47" s="158"/>
      <c r="G47" s="125"/>
      <c r="H47" s="140"/>
      <c r="I47" s="155" t="s">
        <v>586</v>
      </c>
      <c r="J47" s="125" t="n">
        <v>5</v>
      </c>
      <c r="K47" s="140"/>
      <c r="L47" s="143"/>
      <c r="M47" s="106"/>
      <c r="N47" s="106"/>
      <c r="O47" s="106"/>
      <c r="P47" s="106"/>
      <c r="Q47" s="154"/>
      <c r="R47" s="106"/>
      <c r="S47" s="106"/>
      <c r="T47" s="106"/>
      <c r="U47" s="144"/>
      <c r="V47" s="106"/>
      <c r="W47" s="106"/>
      <c r="X47" s="106"/>
      <c r="Y47" s="2"/>
      <c r="Z47" s="2"/>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2"/>
      <c r="BW47" s="2"/>
      <c r="BX47" s="2"/>
      <c r="BY47" s="2"/>
      <c r="BZ47" s="2"/>
      <c r="CA47" s="2"/>
      <c r="CB47" s="2"/>
      <c r="CC47" s="2"/>
      <c r="CD47" s="2"/>
      <c r="CE47" s="2"/>
    </row>
    <row r="48" s="146" customFormat="true" ht="15" hidden="false" customHeight="true" outlineLevel="0" collapsed="false">
      <c r="A48" s="137"/>
      <c r="B48" s="106" t="s">
        <v>91</v>
      </c>
      <c r="C48" s="147"/>
      <c r="D48" s="125"/>
      <c r="E48" s="138"/>
      <c r="F48" s="158"/>
      <c r="G48" s="125"/>
      <c r="H48" s="140"/>
      <c r="I48" s="155" t="s">
        <v>586</v>
      </c>
      <c r="J48" s="125" t="n">
        <v>6</v>
      </c>
      <c r="K48" s="140"/>
      <c r="L48" s="143"/>
      <c r="M48" s="106"/>
      <c r="N48" s="106"/>
      <c r="O48" s="106"/>
      <c r="P48" s="106"/>
      <c r="Q48" s="154"/>
      <c r="R48" s="106"/>
      <c r="S48" s="106"/>
      <c r="T48" s="106"/>
      <c r="U48" s="144"/>
      <c r="V48" s="106"/>
      <c r="W48" s="106"/>
      <c r="X48" s="106"/>
      <c r="Y48" s="2"/>
      <c r="Z48" s="2"/>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2"/>
      <c r="BW48" s="2"/>
      <c r="BX48" s="2"/>
      <c r="BY48" s="2"/>
      <c r="BZ48" s="2"/>
      <c r="CA48" s="2"/>
      <c r="CB48" s="2"/>
      <c r="CC48" s="2"/>
      <c r="CD48" s="2"/>
      <c r="CE48" s="2"/>
    </row>
    <row r="49" s="146" customFormat="true" ht="15" hidden="false" customHeight="true" outlineLevel="0" collapsed="false">
      <c r="A49" s="137"/>
      <c r="B49" s="106" t="s">
        <v>91</v>
      </c>
      <c r="C49" s="147"/>
      <c r="D49" s="125"/>
      <c r="E49" s="138"/>
      <c r="F49" s="158"/>
      <c r="G49" s="125"/>
      <c r="H49" s="140"/>
      <c r="I49" s="155" t="s">
        <v>586</v>
      </c>
      <c r="J49" s="125" t="n">
        <v>7</v>
      </c>
      <c r="K49" s="140"/>
      <c r="L49" s="143"/>
      <c r="M49" s="106"/>
      <c r="N49" s="106"/>
      <c r="O49" s="106"/>
      <c r="P49" s="106"/>
      <c r="Q49" s="154"/>
      <c r="R49" s="106"/>
      <c r="S49" s="106"/>
      <c r="T49" s="106"/>
      <c r="U49" s="144"/>
      <c r="V49" s="106"/>
      <c r="W49" s="106"/>
      <c r="X49" s="106"/>
      <c r="Y49" s="2"/>
      <c r="Z49" s="2"/>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2"/>
      <c r="BW49" s="2"/>
      <c r="BX49" s="2"/>
      <c r="BY49" s="2"/>
      <c r="BZ49" s="2"/>
      <c r="CA49" s="2"/>
      <c r="CB49" s="2"/>
      <c r="CC49" s="2"/>
      <c r="CD49" s="2"/>
      <c r="CE49" s="2"/>
    </row>
    <row r="50" s="146" customFormat="true" ht="15" hidden="false" customHeight="true" outlineLevel="0" collapsed="false">
      <c r="A50" s="137"/>
      <c r="B50" s="106" t="s">
        <v>91</v>
      </c>
      <c r="C50" s="147"/>
      <c r="D50" s="125"/>
      <c r="E50" s="138"/>
      <c r="F50" s="158"/>
      <c r="G50" s="125"/>
      <c r="H50" s="140"/>
      <c r="I50" s="155" t="s">
        <v>586</v>
      </c>
      <c r="J50" s="125" t="n">
        <v>8</v>
      </c>
      <c r="K50" s="140"/>
      <c r="L50" s="143"/>
      <c r="M50" s="106"/>
      <c r="N50" s="106"/>
      <c r="O50" s="106"/>
      <c r="P50" s="106"/>
      <c r="Q50" s="154"/>
      <c r="R50" s="106"/>
      <c r="S50" s="106"/>
      <c r="T50" s="106"/>
      <c r="U50" s="144"/>
      <c r="V50" s="106"/>
      <c r="W50" s="106"/>
      <c r="X50" s="106"/>
      <c r="Y50" s="2"/>
      <c r="Z50" s="2"/>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2"/>
      <c r="BW50" s="2"/>
      <c r="BX50" s="2"/>
      <c r="BY50" s="2"/>
      <c r="BZ50" s="2"/>
      <c r="CA50" s="2"/>
      <c r="CB50" s="2"/>
      <c r="CC50" s="2"/>
      <c r="CD50" s="2"/>
      <c r="CE50" s="2"/>
    </row>
    <row r="51" s="146" customFormat="true" ht="15" hidden="false" customHeight="true" outlineLevel="0" collapsed="false">
      <c r="A51" s="137"/>
      <c r="B51" s="106" t="s">
        <v>91</v>
      </c>
      <c r="C51" s="147"/>
      <c r="D51" s="125"/>
      <c r="E51" s="138"/>
      <c r="F51" s="158"/>
      <c r="G51" s="125"/>
      <c r="H51" s="140"/>
      <c r="I51" s="155" t="s">
        <v>586</v>
      </c>
      <c r="J51" s="125" t="n">
        <v>9</v>
      </c>
      <c r="K51" s="140"/>
      <c r="L51" s="143"/>
      <c r="M51" s="106"/>
      <c r="N51" s="106"/>
      <c r="O51" s="106"/>
      <c r="P51" s="106"/>
      <c r="Q51" s="154"/>
      <c r="R51" s="106"/>
      <c r="S51" s="106"/>
      <c r="T51" s="106"/>
      <c r="U51" s="144"/>
      <c r="V51" s="106"/>
      <c r="W51" s="106"/>
      <c r="X51" s="106"/>
      <c r="Y51" s="2"/>
      <c r="Z51" s="2"/>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2"/>
      <c r="BW51" s="2"/>
      <c r="BX51" s="2"/>
      <c r="BY51" s="2"/>
      <c r="BZ51" s="2"/>
      <c r="CA51" s="2"/>
      <c r="CB51" s="2"/>
      <c r="CC51" s="2"/>
      <c r="CD51" s="2"/>
      <c r="CE51" s="2"/>
    </row>
    <row r="52" s="146" customFormat="true" ht="15" hidden="false" customHeight="true" outlineLevel="0" collapsed="false">
      <c r="A52" s="137"/>
      <c r="B52" s="106" t="s">
        <v>91</v>
      </c>
      <c r="C52" s="147"/>
      <c r="D52" s="125"/>
      <c r="E52" s="138"/>
      <c r="F52" s="158"/>
      <c r="G52" s="125"/>
      <c r="H52" s="140"/>
      <c r="I52" s="155" t="s">
        <v>586</v>
      </c>
      <c r="J52" s="125" t="n">
        <v>10</v>
      </c>
      <c r="K52" s="140"/>
      <c r="L52" s="143"/>
      <c r="M52" s="106"/>
      <c r="N52" s="106"/>
      <c r="O52" s="106"/>
      <c r="P52" s="106"/>
      <c r="Q52" s="154"/>
      <c r="R52" s="106"/>
      <c r="S52" s="106"/>
      <c r="T52" s="106"/>
      <c r="U52" s="144"/>
      <c r="V52" s="106"/>
      <c r="W52" s="106"/>
      <c r="X52" s="106"/>
      <c r="Y52" s="2"/>
      <c r="Z52" s="2"/>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2"/>
      <c r="BW52" s="2"/>
      <c r="BX52" s="2"/>
      <c r="BY52" s="2"/>
      <c r="BZ52" s="2"/>
      <c r="CA52" s="2"/>
      <c r="CB52" s="2"/>
      <c r="CC52" s="2"/>
      <c r="CD52" s="2"/>
      <c r="CE52" s="2"/>
    </row>
    <row r="53" s="146" customFormat="true" ht="15" hidden="false" customHeight="true" outlineLevel="0" collapsed="false">
      <c r="A53" s="137"/>
      <c r="B53" s="106" t="s">
        <v>91</v>
      </c>
      <c r="C53" s="147"/>
      <c r="D53" s="125"/>
      <c r="E53" s="138"/>
      <c r="F53" s="158"/>
      <c r="G53" s="125"/>
      <c r="H53" s="140"/>
      <c r="I53" s="155" t="s">
        <v>586</v>
      </c>
      <c r="J53" s="125" t="n">
        <v>11</v>
      </c>
      <c r="K53" s="140"/>
      <c r="L53" s="143"/>
      <c r="M53" s="106"/>
      <c r="N53" s="106"/>
      <c r="O53" s="106"/>
      <c r="P53" s="106"/>
      <c r="Q53" s="154"/>
      <c r="R53" s="106"/>
      <c r="S53" s="106"/>
      <c r="T53" s="106"/>
      <c r="U53" s="144"/>
      <c r="V53" s="106"/>
      <c r="W53" s="106"/>
      <c r="X53" s="106"/>
      <c r="Y53" s="2"/>
      <c r="Z53" s="2"/>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2"/>
      <c r="BW53" s="2"/>
      <c r="BX53" s="2"/>
      <c r="BY53" s="2"/>
      <c r="BZ53" s="2"/>
      <c r="CA53" s="2"/>
      <c r="CB53" s="2"/>
      <c r="CC53" s="2"/>
      <c r="CD53" s="2"/>
      <c r="CE53" s="2"/>
    </row>
    <row r="54" s="146" customFormat="true" ht="15" hidden="false" customHeight="true" outlineLevel="0" collapsed="false">
      <c r="A54" s="137"/>
      <c r="B54" s="106" t="s">
        <v>91</v>
      </c>
      <c r="C54" s="147"/>
      <c r="D54" s="125"/>
      <c r="E54" s="138"/>
      <c r="F54" s="158"/>
      <c r="G54" s="125"/>
      <c r="H54" s="140"/>
      <c r="I54" s="155" t="s">
        <v>586</v>
      </c>
      <c r="J54" s="125" t="n">
        <v>12</v>
      </c>
      <c r="K54" s="140"/>
      <c r="L54" s="143"/>
      <c r="M54" s="106"/>
      <c r="N54" s="106"/>
      <c r="O54" s="106"/>
      <c r="P54" s="106"/>
      <c r="Q54" s="154"/>
      <c r="R54" s="106"/>
      <c r="S54" s="106"/>
      <c r="T54" s="106"/>
      <c r="U54" s="144"/>
      <c r="V54" s="106"/>
      <c r="W54" s="106"/>
      <c r="X54" s="106"/>
      <c r="Y54" s="2"/>
      <c r="Z54" s="2"/>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2"/>
      <c r="BW54" s="2"/>
      <c r="BX54" s="2"/>
      <c r="BY54" s="2"/>
      <c r="BZ54" s="2"/>
      <c r="CA54" s="2"/>
      <c r="CB54" s="2"/>
      <c r="CC54" s="2"/>
      <c r="CD54" s="2"/>
      <c r="CE54" s="2"/>
    </row>
    <row r="55" s="146" customFormat="true" ht="15" hidden="false" customHeight="true" outlineLevel="0" collapsed="false">
      <c r="A55" s="137"/>
      <c r="B55" s="137"/>
      <c r="C55" s="147"/>
      <c r="D55" s="125"/>
      <c r="E55" s="138"/>
      <c r="F55" s="158"/>
      <c r="G55" s="125"/>
      <c r="H55" s="140"/>
      <c r="I55" s="156"/>
      <c r="J55" s="157"/>
      <c r="K55" s="150" t="s">
        <v>990</v>
      </c>
      <c r="L55" s="151"/>
      <c r="M55" s="106"/>
      <c r="N55" s="106"/>
      <c r="O55" s="106"/>
      <c r="P55" s="106"/>
      <c r="Q55" s="154"/>
      <c r="R55" s="106"/>
      <c r="S55" s="106"/>
      <c r="T55" s="106"/>
      <c r="U55" s="144"/>
      <c r="V55" s="106"/>
      <c r="W55" s="106"/>
      <c r="X55" s="106"/>
      <c r="Y55" s="2"/>
      <c r="Z55" s="2"/>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2"/>
      <c r="BW55" s="2"/>
      <c r="BX55" s="2"/>
      <c r="BY55" s="2"/>
      <c r="BZ55" s="2"/>
      <c r="CA55" s="2"/>
      <c r="CB55" s="2"/>
      <c r="CC55" s="2"/>
      <c r="CD55" s="2"/>
      <c r="CE55" s="2"/>
    </row>
    <row r="56" s="146" customFormat="true" ht="15" hidden="false" customHeight="true" outlineLevel="0" collapsed="false">
      <c r="A56" s="137"/>
      <c r="B56" s="106" t="s">
        <v>91</v>
      </c>
      <c r="C56" s="147"/>
      <c r="D56" s="125"/>
      <c r="E56" s="138"/>
      <c r="F56" s="158" t="s">
        <v>586</v>
      </c>
      <c r="G56" s="125"/>
      <c r="H56" s="140"/>
      <c r="I56" s="153"/>
      <c r="J56" s="125" t="n">
        <v>1</v>
      </c>
      <c r="K56" s="140"/>
      <c r="L56" s="143"/>
      <c r="M56" s="106"/>
      <c r="N56" s="106"/>
      <c r="O56" s="106"/>
      <c r="P56" s="106"/>
      <c r="Q56" s="154"/>
      <c r="R56" s="106"/>
      <c r="S56" s="106"/>
      <c r="T56" s="106"/>
      <c r="U56" s="144"/>
      <c r="V56" s="106"/>
      <c r="W56" s="106"/>
      <c r="X56" s="106"/>
      <c r="Y56" s="2"/>
      <c r="Z56" s="2"/>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2"/>
      <c r="BW56" s="2"/>
      <c r="BX56" s="2"/>
      <c r="BY56" s="2"/>
      <c r="BZ56" s="2"/>
      <c r="CA56" s="2"/>
      <c r="CB56" s="2"/>
      <c r="CC56" s="2"/>
      <c r="CD56" s="2"/>
      <c r="CE56" s="2"/>
    </row>
    <row r="57" s="146" customFormat="true" ht="15" hidden="false" customHeight="true" outlineLevel="0" collapsed="false">
      <c r="A57" s="137"/>
      <c r="B57" s="106" t="s">
        <v>91</v>
      </c>
      <c r="C57" s="147"/>
      <c r="D57" s="125"/>
      <c r="E57" s="138"/>
      <c r="F57" s="158"/>
      <c r="G57" s="125"/>
      <c r="H57" s="140"/>
      <c r="I57" s="155" t="s">
        <v>586</v>
      </c>
      <c r="J57" s="125" t="n">
        <v>2</v>
      </c>
      <c r="K57" s="140"/>
      <c r="L57" s="143"/>
      <c r="M57" s="106"/>
      <c r="N57" s="106"/>
      <c r="O57" s="106"/>
      <c r="P57" s="106"/>
      <c r="Q57" s="154"/>
      <c r="R57" s="106"/>
      <c r="S57" s="106"/>
      <c r="T57" s="106"/>
      <c r="U57" s="144"/>
      <c r="V57" s="106"/>
      <c r="W57" s="106"/>
      <c r="X57" s="106"/>
      <c r="Y57" s="2"/>
      <c r="Z57" s="2"/>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2"/>
      <c r="BW57" s="2"/>
      <c r="BX57" s="2"/>
      <c r="BY57" s="2"/>
      <c r="BZ57" s="2"/>
      <c r="CA57" s="2"/>
      <c r="CB57" s="2"/>
      <c r="CC57" s="2"/>
      <c r="CD57" s="2"/>
      <c r="CE57" s="2"/>
    </row>
    <row r="58" s="146" customFormat="true" ht="15" hidden="false" customHeight="true" outlineLevel="0" collapsed="false">
      <c r="A58" s="137"/>
      <c r="B58" s="106" t="s">
        <v>91</v>
      </c>
      <c r="C58" s="147"/>
      <c r="D58" s="125"/>
      <c r="E58" s="138"/>
      <c r="F58" s="158"/>
      <c r="G58" s="125"/>
      <c r="H58" s="140"/>
      <c r="I58" s="155" t="s">
        <v>586</v>
      </c>
      <c r="J58" s="125" t="n">
        <v>3</v>
      </c>
      <c r="K58" s="140"/>
      <c r="L58" s="143"/>
      <c r="M58" s="106"/>
      <c r="N58" s="106"/>
      <c r="O58" s="106"/>
      <c r="P58" s="106"/>
      <c r="Q58" s="154"/>
      <c r="R58" s="106"/>
      <c r="S58" s="106"/>
      <c r="T58" s="106"/>
      <c r="U58" s="144"/>
      <c r="V58" s="106"/>
      <c r="W58" s="106"/>
      <c r="X58" s="106"/>
      <c r="Y58" s="2"/>
      <c r="Z58" s="2"/>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2"/>
      <c r="BW58" s="2"/>
      <c r="BX58" s="2"/>
      <c r="BY58" s="2"/>
      <c r="BZ58" s="2"/>
      <c r="CA58" s="2"/>
      <c r="CB58" s="2"/>
      <c r="CC58" s="2"/>
      <c r="CD58" s="2"/>
      <c r="CE58" s="2"/>
    </row>
    <row r="59" s="146" customFormat="true" ht="15" hidden="false" customHeight="true" outlineLevel="0" collapsed="false">
      <c r="A59" s="137"/>
      <c r="B59" s="106" t="s">
        <v>91</v>
      </c>
      <c r="C59" s="147"/>
      <c r="D59" s="125"/>
      <c r="E59" s="138"/>
      <c r="F59" s="158"/>
      <c r="G59" s="125"/>
      <c r="H59" s="140"/>
      <c r="I59" s="155" t="s">
        <v>586</v>
      </c>
      <c r="J59" s="125" t="n">
        <v>4</v>
      </c>
      <c r="K59" s="140"/>
      <c r="L59" s="143"/>
      <c r="M59" s="106"/>
      <c r="N59" s="106"/>
      <c r="O59" s="106"/>
      <c r="P59" s="106"/>
      <c r="Q59" s="154"/>
      <c r="R59" s="106"/>
      <c r="S59" s="106"/>
      <c r="T59" s="106"/>
      <c r="U59" s="144"/>
      <c r="V59" s="106"/>
      <c r="W59" s="106"/>
      <c r="X59" s="106"/>
      <c r="Y59" s="2"/>
      <c r="Z59" s="2"/>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2"/>
      <c r="BW59" s="2"/>
      <c r="BX59" s="2"/>
      <c r="BY59" s="2"/>
      <c r="BZ59" s="2"/>
      <c r="CA59" s="2"/>
      <c r="CB59" s="2"/>
      <c r="CC59" s="2"/>
      <c r="CD59" s="2"/>
      <c r="CE59" s="2"/>
    </row>
    <row r="60" s="146" customFormat="true" ht="15" hidden="false" customHeight="true" outlineLevel="0" collapsed="false">
      <c r="A60" s="137"/>
      <c r="B60" s="106" t="s">
        <v>91</v>
      </c>
      <c r="C60" s="147"/>
      <c r="D60" s="125"/>
      <c r="E60" s="138"/>
      <c r="F60" s="158"/>
      <c r="G60" s="125"/>
      <c r="H60" s="140"/>
      <c r="I60" s="155" t="s">
        <v>586</v>
      </c>
      <c r="J60" s="125" t="n">
        <v>5</v>
      </c>
      <c r="K60" s="140"/>
      <c r="L60" s="143"/>
      <c r="M60" s="106"/>
      <c r="N60" s="106"/>
      <c r="O60" s="106"/>
      <c r="P60" s="106"/>
      <c r="Q60" s="154"/>
      <c r="R60" s="106"/>
      <c r="S60" s="106"/>
      <c r="T60" s="106"/>
      <c r="U60" s="144"/>
      <c r="V60" s="106"/>
      <c r="W60" s="106"/>
      <c r="X60" s="106"/>
      <c r="Y60" s="2"/>
      <c r="Z60" s="2"/>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2"/>
      <c r="BW60" s="2"/>
      <c r="BX60" s="2"/>
      <c r="BY60" s="2"/>
      <c r="BZ60" s="2"/>
      <c r="CA60" s="2"/>
      <c r="CB60" s="2"/>
      <c r="CC60" s="2"/>
      <c r="CD60" s="2"/>
      <c r="CE60" s="2"/>
    </row>
    <row r="61" s="146" customFormat="true" ht="15" hidden="false" customHeight="true" outlineLevel="0" collapsed="false">
      <c r="A61" s="137"/>
      <c r="B61" s="106" t="s">
        <v>91</v>
      </c>
      <c r="C61" s="147"/>
      <c r="D61" s="125"/>
      <c r="E61" s="138"/>
      <c r="F61" s="158"/>
      <c r="G61" s="125"/>
      <c r="H61" s="140"/>
      <c r="I61" s="155" t="s">
        <v>586</v>
      </c>
      <c r="J61" s="125" t="n">
        <v>6</v>
      </c>
      <c r="K61" s="140"/>
      <c r="L61" s="143"/>
      <c r="M61" s="106"/>
      <c r="N61" s="106"/>
      <c r="O61" s="106"/>
      <c r="P61" s="106"/>
      <c r="Q61" s="154"/>
      <c r="R61" s="106"/>
      <c r="S61" s="106"/>
      <c r="T61" s="106"/>
      <c r="U61" s="144"/>
      <c r="V61" s="106"/>
      <c r="W61" s="106"/>
      <c r="X61" s="106"/>
      <c r="Y61" s="2"/>
      <c r="Z61" s="2"/>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2"/>
      <c r="BW61" s="2"/>
      <c r="BX61" s="2"/>
      <c r="BY61" s="2"/>
      <c r="BZ61" s="2"/>
      <c r="CA61" s="2"/>
      <c r="CB61" s="2"/>
      <c r="CC61" s="2"/>
      <c r="CD61" s="2"/>
      <c r="CE61" s="2"/>
    </row>
    <row r="62" s="146" customFormat="true" ht="15" hidden="false" customHeight="true" outlineLevel="0" collapsed="false">
      <c r="A62" s="137"/>
      <c r="B62" s="106" t="s">
        <v>91</v>
      </c>
      <c r="C62" s="147"/>
      <c r="D62" s="125"/>
      <c r="E62" s="138"/>
      <c r="F62" s="158"/>
      <c r="G62" s="125"/>
      <c r="H62" s="140"/>
      <c r="I62" s="155" t="s">
        <v>586</v>
      </c>
      <c r="J62" s="125" t="n">
        <v>7</v>
      </c>
      <c r="K62" s="140"/>
      <c r="L62" s="143"/>
      <c r="M62" s="106"/>
      <c r="N62" s="106"/>
      <c r="O62" s="106"/>
      <c r="P62" s="106"/>
      <c r="Q62" s="154"/>
      <c r="R62" s="106"/>
      <c r="S62" s="106"/>
      <c r="T62" s="106"/>
      <c r="U62" s="144"/>
      <c r="V62" s="106"/>
      <c r="W62" s="106"/>
      <c r="X62" s="106"/>
      <c r="Y62" s="2"/>
      <c r="Z62" s="2"/>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2"/>
      <c r="BW62" s="2"/>
      <c r="BX62" s="2"/>
      <c r="BY62" s="2"/>
      <c r="BZ62" s="2"/>
      <c r="CA62" s="2"/>
      <c r="CB62" s="2"/>
      <c r="CC62" s="2"/>
      <c r="CD62" s="2"/>
      <c r="CE62" s="2"/>
    </row>
    <row r="63" s="146" customFormat="true" ht="15" hidden="false" customHeight="true" outlineLevel="0" collapsed="false">
      <c r="A63" s="137"/>
      <c r="B63" s="106" t="s">
        <v>91</v>
      </c>
      <c r="C63" s="147"/>
      <c r="D63" s="125"/>
      <c r="E63" s="138"/>
      <c r="F63" s="158"/>
      <c r="G63" s="125"/>
      <c r="H63" s="140"/>
      <c r="I63" s="155" t="s">
        <v>586</v>
      </c>
      <c r="J63" s="125" t="n">
        <v>8</v>
      </c>
      <c r="K63" s="140"/>
      <c r="L63" s="143"/>
      <c r="M63" s="106"/>
      <c r="N63" s="106"/>
      <c r="O63" s="106"/>
      <c r="P63" s="106"/>
      <c r="Q63" s="154"/>
      <c r="R63" s="106"/>
      <c r="S63" s="106"/>
      <c r="T63" s="106"/>
      <c r="U63" s="144"/>
      <c r="V63" s="106"/>
      <c r="W63" s="106"/>
      <c r="X63" s="106"/>
      <c r="Y63" s="2"/>
      <c r="Z63" s="2"/>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2"/>
      <c r="BW63" s="2"/>
      <c r="BX63" s="2"/>
      <c r="BY63" s="2"/>
      <c r="BZ63" s="2"/>
      <c r="CA63" s="2"/>
      <c r="CB63" s="2"/>
      <c r="CC63" s="2"/>
      <c r="CD63" s="2"/>
      <c r="CE63" s="2"/>
    </row>
    <row r="64" s="146" customFormat="true" ht="15" hidden="false" customHeight="true" outlineLevel="0" collapsed="false">
      <c r="A64" s="137"/>
      <c r="B64" s="106" t="s">
        <v>91</v>
      </c>
      <c r="C64" s="147"/>
      <c r="D64" s="125"/>
      <c r="E64" s="138"/>
      <c r="F64" s="158"/>
      <c r="G64" s="125"/>
      <c r="H64" s="140"/>
      <c r="I64" s="155" t="s">
        <v>586</v>
      </c>
      <c r="J64" s="125" t="n">
        <v>9</v>
      </c>
      <c r="K64" s="140"/>
      <c r="L64" s="143"/>
      <c r="M64" s="106"/>
      <c r="N64" s="106"/>
      <c r="O64" s="106"/>
      <c r="P64" s="106"/>
      <c r="Q64" s="154"/>
      <c r="R64" s="106"/>
      <c r="S64" s="106"/>
      <c r="T64" s="106"/>
      <c r="U64" s="144"/>
      <c r="V64" s="106"/>
      <c r="W64" s="106"/>
      <c r="X64" s="106"/>
      <c r="Y64" s="2"/>
      <c r="Z64" s="2"/>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2"/>
      <c r="BW64" s="2"/>
      <c r="BX64" s="2"/>
      <c r="BY64" s="2"/>
      <c r="BZ64" s="2"/>
      <c r="CA64" s="2"/>
      <c r="CB64" s="2"/>
      <c r="CC64" s="2"/>
      <c r="CD64" s="2"/>
      <c r="CE64" s="2"/>
    </row>
    <row r="65" s="146" customFormat="true" ht="15" hidden="false" customHeight="true" outlineLevel="0" collapsed="false">
      <c r="A65" s="137"/>
      <c r="B65" s="106" t="s">
        <v>91</v>
      </c>
      <c r="C65" s="147"/>
      <c r="D65" s="125"/>
      <c r="E65" s="138"/>
      <c r="F65" s="158"/>
      <c r="G65" s="125"/>
      <c r="H65" s="140"/>
      <c r="I65" s="155" t="s">
        <v>586</v>
      </c>
      <c r="J65" s="125" t="n">
        <v>10</v>
      </c>
      <c r="K65" s="140"/>
      <c r="L65" s="143"/>
      <c r="M65" s="106"/>
      <c r="N65" s="106"/>
      <c r="O65" s="106"/>
      <c r="P65" s="106"/>
      <c r="Q65" s="154"/>
      <c r="R65" s="106"/>
      <c r="S65" s="106"/>
      <c r="T65" s="106"/>
      <c r="U65" s="144"/>
      <c r="V65" s="106"/>
      <c r="W65" s="106"/>
      <c r="X65" s="106"/>
      <c r="Y65" s="2"/>
      <c r="Z65" s="2"/>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2"/>
      <c r="BW65" s="2"/>
      <c r="BX65" s="2"/>
      <c r="BY65" s="2"/>
      <c r="BZ65" s="2"/>
      <c r="CA65" s="2"/>
      <c r="CB65" s="2"/>
      <c r="CC65" s="2"/>
      <c r="CD65" s="2"/>
      <c r="CE65" s="2"/>
    </row>
    <row r="66" s="146" customFormat="true" ht="15" hidden="false" customHeight="true" outlineLevel="0" collapsed="false">
      <c r="A66" s="137"/>
      <c r="B66" s="137"/>
      <c r="C66" s="147"/>
      <c r="D66" s="125"/>
      <c r="E66" s="138"/>
      <c r="F66" s="158"/>
      <c r="G66" s="125"/>
      <c r="H66" s="140"/>
      <c r="I66" s="156"/>
      <c r="J66" s="157"/>
      <c r="K66" s="150" t="s">
        <v>990</v>
      </c>
      <c r="L66" s="151"/>
      <c r="M66" s="106"/>
      <c r="N66" s="106"/>
      <c r="O66" s="106"/>
      <c r="P66" s="106"/>
      <c r="Q66" s="154"/>
      <c r="R66" s="106"/>
      <c r="S66" s="106"/>
      <c r="T66" s="106"/>
      <c r="U66" s="144"/>
      <c r="V66" s="106"/>
      <c r="W66" s="106"/>
      <c r="X66" s="106"/>
      <c r="Y66" s="2"/>
      <c r="Z66" s="2"/>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2"/>
      <c r="BW66" s="2"/>
      <c r="BX66" s="2"/>
      <c r="BY66" s="2"/>
      <c r="BZ66" s="2"/>
      <c r="CA66" s="2"/>
      <c r="CB66" s="2"/>
      <c r="CC66" s="2"/>
      <c r="CD66" s="2"/>
      <c r="CE66" s="2"/>
    </row>
    <row r="67" s="146" customFormat="true" ht="15" hidden="false" customHeight="true" outlineLevel="0" collapsed="false">
      <c r="A67" s="137"/>
      <c r="B67" s="106" t="s">
        <v>91</v>
      </c>
      <c r="C67" s="147"/>
      <c r="D67" s="125"/>
      <c r="E67" s="138"/>
      <c r="F67" s="158" t="s">
        <v>586</v>
      </c>
      <c r="G67" s="125"/>
      <c r="H67" s="140"/>
      <c r="I67" s="153"/>
      <c r="J67" s="125" t="n">
        <v>1</v>
      </c>
      <c r="K67" s="140"/>
      <c r="L67" s="143"/>
      <c r="M67" s="106"/>
      <c r="N67" s="106"/>
      <c r="O67" s="106"/>
      <c r="P67" s="106"/>
      <c r="Q67" s="154"/>
      <c r="R67" s="106"/>
      <c r="S67" s="106"/>
      <c r="T67" s="106"/>
      <c r="U67" s="144"/>
      <c r="V67" s="106"/>
      <c r="W67" s="106"/>
      <c r="X67" s="106"/>
      <c r="Y67" s="2"/>
      <c r="Z67" s="2"/>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2"/>
      <c r="BW67" s="2"/>
      <c r="BX67" s="2"/>
      <c r="BY67" s="2"/>
      <c r="BZ67" s="2"/>
      <c r="CA67" s="2"/>
      <c r="CB67" s="2"/>
      <c r="CC67" s="2"/>
      <c r="CD67" s="2"/>
      <c r="CE67" s="2"/>
    </row>
    <row r="68" s="146" customFormat="true" ht="15" hidden="false" customHeight="true" outlineLevel="0" collapsed="false">
      <c r="A68" s="137"/>
      <c r="B68" s="106" t="s">
        <v>91</v>
      </c>
      <c r="C68" s="147"/>
      <c r="D68" s="125"/>
      <c r="E68" s="138"/>
      <c r="F68" s="158"/>
      <c r="G68" s="125"/>
      <c r="H68" s="140"/>
      <c r="I68" s="155" t="s">
        <v>586</v>
      </c>
      <c r="J68" s="125" t="n">
        <v>2</v>
      </c>
      <c r="K68" s="140"/>
      <c r="L68" s="143"/>
      <c r="M68" s="106"/>
      <c r="N68" s="106"/>
      <c r="O68" s="106"/>
      <c r="P68" s="106"/>
      <c r="Q68" s="154"/>
      <c r="R68" s="106"/>
      <c r="S68" s="106"/>
      <c r="T68" s="106"/>
      <c r="U68" s="144"/>
      <c r="V68" s="106"/>
      <c r="W68" s="106"/>
      <c r="X68" s="106"/>
      <c r="Y68" s="2"/>
      <c r="Z68" s="2"/>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2"/>
      <c r="BW68" s="2"/>
      <c r="BX68" s="2"/>
      <c r="BY68" s="2"/>
      <c r="BZ68" s="2"/>
      <c r="CA68" s="2"/>
      <c r="CB68" s="2"/>
      <c r="CC68" s="2"/>
      <c r="CD68" s="2"/>
      <c r="CE68" s="2"/>
    </row>
    <row r="69" s="146" customFormat="true" ht="15" hidden="false" customHeight="true" outlineLevel="0" collapsed="false">
      <c r="A69" s="137"/>
      <c r="B69" s="106" t="s">
        <v>91</v>
      </c>
      <c r="C69" s="147"/>
      <c r="D69" s="125"/>
      <c r="E69" s="138"/>
      <c r="F69" s="158"/>
      <c r="G69" s="125"/>
      <c r="H69" s="140"/>
      <c r="I69" s="155" t="s">
        <v>586</v>
      </c>
      <c r="J69" s="125" t="n">
        <v>3</v>
      </c>
      <c r="K69" s="140"/>
      <c r="L69" s="143"/>
      <c r="M69" s="106"/>
      <c r="N69" s="106"/>
      <c r="O69" s="106"/>
      <c r="P69" s="106"/>
      <c r="Q69" s="154"/>
      <c r="R69" s="106"/>
      <c r="S69" s="106"/>
      <c r="T69" s="106"/>
      <c r="U69" s="144"/>
      <c r="V69" s="106"/>
      <c r="W69" s="106"/>
      <c r="X69" s="106"/>
      <c r="Y69" s="2"/>
      <c r="Z69" s="2"/>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2"/>
      <c r="BW69" s="2"/>
      <c r="BX69" s="2"/>
      <c r="BY69" s="2"/>
      <c r="BZ69" s="2"/>
      <c r="CA69" s="2"/>
      <c r="CB69" s="2"/>
      <c r="CC69" s="2"/>
      <c r="CD69" s="2"/>
      <c r="CE69" s="2"/>
    </row>
    <row r="70" s="146" customFormat="true" ht="15" hidden="false" customHeight="true" outlineLevel="0" collapsed="false">
      <c r="A70" s="137"/>
      <c r="B70" s="106" t="s">
        <v>91</v>
      </c>
      <c r="C70" s="147"/>
      <c r="D70" s="125"/>
      <c r="E70" s="138"/>
      <c r="F70" s="158"/>
      <c r="G70" s="125"/>
      <c r="H70" s="140"/>
      <c r="I70" s="155" t="s">
        <v>586</v>
      </c>
      <c r="J70" s="125" t="n">
        <v>4</v>
      </c>
      <c r="K70" s="140"/>
      <c r="L70" s="143"/>
      <c r="M70" s="106"/>
      <c r="N70" s="106"/>
      <c r="O70" s="106"/>
      <c r="P70" s="106"/>
      <c r="Q70" s="154"/>
      <c r="R70" s="106"/>
      <c r="S70" s="106"/>
      <c r="T70" s="106"/>
      <c r="U70" s="144"/>
      <c r="V70" s="106"/>
      <c r="W70" s="106"/>
      <c r="X70" s="106"/>
      <c r="Y70" s="2"/>
      <c r="Z70" s="2"/>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2"/>
      <c r="BW70" s="2"/>
      <c r="BX70" s="2"/>
      <c r="BY70" s="2"/>
      <c r="BZ70" s="2"/>
      <c r="CA70" s="2"/>
      <c r="CB70" s="2"/>
      <c r="CC70" s="2"/>
      <c r="CD70" s="2"/>
      <c r="CE70" s="2"/>
    </row>
    <row r="71" s="146" customFormat="true" ht="15" hidden="false" customHeight="true" outlineLevel="0" collapsed="false">
      <c r="A71" s="137"/>
      <c r="B71" s="106" t="s">
        <v>91</v>
      </c>
      <c r="C71" s="147"/>
      <c r="D71" s="125"/>
      <c r="E71" s="138"/>
      <c r="F71" s="158"/>
      <c r="G71" s="125"/>
      <c r="H71" s="140"/>
      <c r="I71" s="155" t="s">
        <v>586</v>
      </c>
      <c r="J71" s="125" t="n">
        <v>5</v>
      </c>
      <c r="K71" s="140"/>
      <c r="L71" s="143"/>
      <c r="M71" s="106"/>
      <c r="N71" s="106"/>
      <c r="O71" s="106"/>
      <c r="P71" s="106"/>
      <c r="Q71" s="154"/>
      <c r="R71" s="106"/>
      <c r="S71" s="106"/>
      <c r="T71" s="106"/>
      <c r="U71" s="144"/>
      <c r="V71" s="106"/>
      <c r="W71" s="106"/>
      <c r="X71" s="106"/>
      <c r="Y71" s="2"/>
      <c r="Z71" s="2"/>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2"/>
      <c r="BW71" s="2"/>
      <c r="BX71" s="2"/>
      <c r="BY71" s="2"/>
      <c r="BZ71" s="2"/>
      <c r="CA71" s="2"/>
      <c r="CB71" s="2"/>
      <c r="CC71" s="2"/>
      <c r="CD71" s="2"/>
      <c r="CE71" s="2"/>
    </row>
    <row r="72" s="146" customFormat="true" ht="15" hidden="false" customHeight="true" outlineLevel="0" collapsed="false">
      <c r="A72" s="137"/>
      <c r="B72" s="106" t="s">
        <v>91</v>
      </c>
      <c r="C72" s="147"/>
      <c r="D72" s="125"/>
      <c r="E72" s="138"/>
      <c r="F72" s="158"/>
      <c r="G72" s="125"/>
      <c r="H72" s="140"/>
      <c r="I72" s="155" t="s">
        <v>586</v>
      </c>
      <c r="J72" s="125" t="n">
        <v>6</v>
      </c>
      <c r="K72" s="140"/>
      <c r="L72" s="143"/>
      <c r="M72" s="106"/>
      <c r="N72" s="106"/>
      <c r="O72" s="106"/>
      <c r="P72" s="106"/>
      <c r="Q72" s="154"/>
      <c r="R72" s="106"/>
      <c r="S72" s="106"/>
      <c r="T72" s="106"/>
      <c r="U72" s="144"/>
      <c r="V72" s="106"/>
      <c r="W72" s="106"/>
      <c r="X72" s="106"/>
      <c r="Y72" s="2"/>
      <c r="Z72" s="2"/>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2"/>
      <c r="BW72" s="2"/>
      <c r="BX72" s="2"/>
      <c r="BY72" s="2"/>
      <c r="BZ72" s="2"/>
      <c r="CA72" s="2"/>
      <c r="CB72" s="2"/>
      <c r="CC72" s="2"/>
      <c r="CD72" s="2"/>
      <c r="CE72" s="2"/>
    </row>
    <row r="73" s="146" customFormat="true" ht="15" hidden="false" customHeight="true" outlineLevel="0" collapsed="false">
      <c r="A73" s="137"/>
      <c r="B73" s="106" t="s">
        <v>91</v>
      </c>
      <c r="C73" s="147"/>
      <c r="D73" s="125"/>
      <c r="E73" s="138"/>
      <c r="F73" s="158"/>
      <c r="G73" s="125"/>
      <c r="H73" s="140"/>
      <c r="I73" s="155" t="s">
        <v>586</v>
      </c>
      <c r="J73" s="125" t="n">
        <v>7</v>
      </c>
      <c r="K73" s="140"/>
      <c r="L73" s="143"/>
      <c r="M73" s="106"/>
      <c r="N73" s="106"/>
      <c r="O73" s="106"/>
      <c r="P73" s="106"/>
      <c r="Q73" s="154"/>
      <c r="R73" s="106"/>
      <c r="S73" s="106"/>
      <c r="T73" s="106"/>
      <c r="U73" s="144"/>
      <c r="V73" s="106"/>
      <c r="W73" s="106"/>
      <c r="X73" s="106"/>
      <c r="Y73" s="2"/>
      <c r="Z73" s="2"/>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2"/>
      <c r="BW73" s="2"/>
      <c r="BX73" s="2"/>
      <c r="BY73" s="2"/>
      <c r="BZ73" s="2"/>
      <c r="CA73" s="2"/>
      <c r="CB73" s="2"/>
      <c r="CC73" s="2"/>
      <c r="CD73" s="2"/>
      <c r="CE73" s="2"/>
    </row>
    <row r="74" s="146" customFormat="true" ht="15" hidden="false" customHeight="true" outlineLevel="0" collapsed="false">
      <c r="A74" s="137"/>
      <c r="B74" s="106" t="s">
        <v>91</v>
      </c>
      <c r="C74" s="147"/>
      <c r="D74" s="125"/>
      <c r="E74" s="138"/>
      <c r="F74" s="158"/>
      <c r="G74" s="125"/>
      <c r="H74" s="140"/>
      <c r="I74" s="155" t="s">
        <v>586</v>
      </c>
      <c r="J74" s="125" t="n">
        <v>8</v>
      </c>
      <c r="K74" s="140"/>
      <c r="L74" s="143"/>
      <c r="M74" s="106"/>
      <c r="N74" s="106"/>
      <c r="O74" s="106"/>
      <c r="P74" s="106"/>
      <c r="Q74" s="154"/>
      <c r="R74" s="106"/>
      <c r="S74" s="106"/>
      <c r="T74" s="106"/>
      <c r="U74" s="144"/>
      <c r="V74" s="106"/>
      <c r="W74" s="106"/>
      <c r="X74" s="106"/>
      <c r="Y74" s="2"/>
      <c r="Z74" s="2"/>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2"/>
      <c r="BW74" s="2"/>
      <c r="BX74" s="2"/>
      <c r="BY74" s="2"/>
      <c r="BZ74" s="2"/>
      <c r="CA74" s="2"/>
      <c r="CB74" s="2"/>
      <c r="CC74" s="2"/>
      <c r="CD74" s="2"/>
      <c r="CE74" s="2"/>
    </row>
    <row r="75" s="146" customFormat="true" ht="15" hidden="false" customHeight="true" outlineLevel="0" collapsed="false">
      <c r="A75" s="137"/>
      <c r="B75" s="106" t="s">
        <v>91</v>
      </c>
      <c r="C75" s="147"/>
      <c r="D75" s="125"/>
      <c r="E75" s="138"/>
      <c r="F75" s="158"/>
      <c r="G75" s="125"/>
      <c r="H75" s="140"/>
      <c r="I75" s="155" t="s">
        <v>586</v>
      </c>
      <c r="J75" s="125" t="n">
        <v>9</v>
      </c>
      <c r="K75" s="140"/>
      <c r="L75" s="143"/>
      <c r="M75" s="106"/>
      <c r="N75" s="106"/>
      <c r="O75" s="106"/>
      <c r="P75" s="106"/>
      <c r="Q75" s="154"/>
      <c r="R75" s="106"/>
      <c r="S75" s="106"/>
      <c r="T75" s="106"/>
      <c r="U75" s="144"/>
      <c r="V75" s="106"/>
      <c r="W75" s="106"/>
      <c r="X75" s="106"/>
      <c r="Y75" s="2"/>
      <c r="Z75" s="2"/>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2"/>
      <c r="BW75" s="2"/>
      <c r="BX75" s="2"/>
      <c r="BY75" s="2"/>
      <c r="BZ75" s="2"/>
      <c r="CA75" s="2"/>
      <c r="CB75" s="2"/>
      <c r="CC75" s="2"/>
      <c r="CD75" s="2"/>
      <c r="CE75" s="2"/>
    </row>
    <row r="76" s="146" customFormat="true" ht="15" hidden="false" customHeight="true" outlineLevel="0" collapsed="false">
      <c r="A76" s="137"/>
      <c r="B76" s="137"/>
      <c r="C76" s="147"/>
      <c r="D76" s="125"/>
      <c r="E76" s="138"/>
      <c r="F76" s="158"/>
      <c r="G76" s="125"/>
      <c r="H76" s="140"/>
      <c r="I76" s="156"/>
      <c r="J76" s="157"/>
      <c r="K76" s="150" t="s">
        <v>990</v>
      </c>
      <c r="L76" s="151"/>
      <c r="M76" s="106"/>
      <c r="N76" s="106"/>
      <c r="O76" s="106"/>
      <c r="P76" s="106"/>
      <c r="Q76" s="154"/>
      <c r="R76" s="106"/>
      <c r="S76" s="106"/>
      <c r="T76" s="106"/>
      <c r="U76" s="144"/>
      <c r="V76" s="106"/>
      <c r="W76" s="106"/>
      <c r="X76" s="106"/>
      <c r="Y76" s="2"/>
      <c r="Z76" s="2"/>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2"/>
      <c r="BW76" s="2"/>
      <c r="BX76" s="2"/>
      <c r="BY76" s="2"/>
      <c r="BZ76" s="2"/>
      <c r="CA76" s="2"/>
      <c r="CB76" s="2"/>
      <c r="CC76" s="2"/>
      <c r="CD76" s="2"/>
      <c r="CE76" s="2"/>
    </row>
    <row r="77" s="146" customFormat="true" ht="15" hidden="false" customHeight="true" outlineLevel="0" collapsed="false">
      <c r="A77" s="137"/>
      <c r="B77" s="106" t="s">
        <v>91</v>
      </c>
      <c r="C77" s="147"/>
      <c r="D77" s="125"/>
      <c r="E77" s="138"/>
      <c r="F77" s="158" t="s">
        <v>586</v>
      </c>
      <c r="G77" s="125"/>
      <c r="H77" s="140"/>
      <c r="I77" s="153"/>
      <c r="J77" s="125" t="n">
        <v>1</v>
      </c>
      <c r="K77" s="140"/>
      <c r="L77" s="143"/>
      <c r="M77" s="106"/>
      <c r="N77" s="106"/>
      <c r="O77" s="106"/>
      <c r="P77" s="106"/>
      <c r="Q77" s="154"/>
      <c r="R77" s="106"/>
      <c r="S77" s="106"/>
      <c r="T77" s="106"/>
      <c r="U77" s="144"/>
      <c r="V77" s="106"/>
      <c r="W77" s="106"/>
      <c r="X77" s="106"/>
      <c r="Y77" s="2"/>
      <c r="Z77" s="2"/>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2"/>
      <c r="BW77" s="2"/>
      <c r="BX77" s="2"/>
      <c r="BY77" s="2"/>
      <c r="BZ77" s="2"/>
      <c r="CA77" s="2"/>
      <c r="CB77" s="2"/>
      <c r="CC77" s="2"/>
      <c r="CD77" s="2"/>
      <c r="CE77" s="2"/>
    </row>
    <row r="78" s="146" customFormat="true" ht="15" hidden="false" customHeight="true" outlineLevel="0" collapsed="false">
      <c r="A78" s="137"/>
      <c r="B78" s="106" t="s">
        <v>91</v>
      </c>
      <c r="C78" s="147"/>
      <c r="D78" s="125"/>
      <c r="E78" s="138"/>
      <c r="F78" s="158"/>
      <c r="G78" s="125"/>
      <c r="H78" s="140"/>
      <c r="I78" s="155" t="s">
        <v>586</v>
      </c>
      <c r="J78" s="125" t="n">
        <v>2</v>
      </c>
      <c r="K78" s="140"/>
      <c r="L78" s="143"/>
      <c r="M78" s="106"/>
      <c r="N78" s="106"/>
      <c r="O78" s="106"/>
      <c r="P78" s="106"/>
      <c r="Q78" s="154"/>
      <c r="R78" s="106"/>
      <c r="S78" s="106"/>
      <c r="T78" s="106"/>
      <c r="U78" s="144"/>
      <c r="V78" s="106"/>
      <c r="W78" s="106"/>
      <c r="X78" s="106"/>
      <c r="Y78" s="2"/>
      <c r="Z78" s="2"/>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2"/>
      <c r="BW78" s="2"/>
      <c r="BX78" s="2"/>
      <c r="BY78" s="2"/>
      <c r="BZ78" s="2"/>
      <c r="CA78" s="2"/>
      <c r="CB78" s="2"/>
      <c r="CC78" s="2"/>
      <c r="CD78" s="2"/>
      <c r="CE78" s="2"/>
    </row>
    <row r="79" s="146" customFormat="true" ht="15" hidden="false" customHeight="true" outlineLevel="0" collapsed="false">
      <c r="A79" s="137"/>
      <c r="B79" s="106" t="s">
        <v>91</v>
      </c>
      <c r="C79" s="147"/>
      <c r="D79" s="125"/>
      <c r="E79" s="138"/>
      <c r="F79" s="158"/>
      <c r="G79" s="125"/>
      <c r="H79" s="140"/>
      <c r="I79" s="155" t="s">
        <v>586</v>
      </c>
      <c r="J79" s="125" t="n">
        <v>3</v>
      </c>
      <c r="K79" s="140"/>
      <c r="L79" s="143"/>
      <c r="M79" s="106"/>
      <c r="N79" s="106"/>
      <c r="O79" s="106"/>
      <c r="P79" s="106"/>
      <c r="Q79" s="154"/>
      <c r="R79" s="106"/>
      <c r="S79" s="106"/>
      <c r="T79" s="106"/>
      <c r="U79" s="144"/>
      <c r="V79" s="106"/>
      <c r="W79" s="106"/>
      <c r="X79" s="106"/>
      <c r="Y79" s="2"/>
      <c r="Z79" s="2"/>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2"/>
      <c r="BW79" s="2"/>
      <c r="BX79" s="2"/>
      <c r="BY79" s="2"/>
      <c r="BZ79" s="2"/>
      <c r="CA79" s="2"/>
      <c r="CB79" s="2"/>
      <c r="CC79" s="2"/>
      <c r="CD79" s="2"/>
      <c r="CE79" s="2"/>
    </row>
    <row r="80" s="146" customFormat="true" ht="15" hidden="false" customHeight="true" outlineLevel="0" collapsed="false">
      <c r="A80" s="137"/>
      <c r="B80" s="106" t="s">
        <v>91</v>
      </c>
      <c r="C80" s="147"/>
      <c r="D80" s="125"/>
      <c r="E80" s="138"/>
      <c r="F80" s="158"/>
      <c r="G80" s="125"/>
      <c r="H80" s="140"/>
      <c r="I80" s="155" t="s">
        <v>586</v>
      </c>
      <c r="J80" s="125" t="n">
        <v>4</v>
      </c>
      <c r="K80" s="140"/>
      <c r="L80" s="143"/>
      <c r="M80" s="106"/>
      <c r="N80" s="106"/>
      <c r="O80" s="106"/>
      <c r="P80" s="106"/>
      <c r="Q80" s="154"/>
      <c r="R80" s="106"/>
      <c r="S80" s="106"/>
      <c r="T80" s="106"/>
      <c r="U80" s="144"/>
      <c r="V80" s="106"/>
      <c r="W80" s="106"/>
      <c r="X80" s="106"/>
      <c r="Y80" s="2"/>
      <c r="Z80" s="2"/>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2"/>
      <c r="BW80" s="2"/>
      <c r="BX80" s="2"/>
      <c r="BY80" s="2"/>
      <c r="BZ80" s="2"/>
      <c r="CA80" s="2"/>
      <c r="CB80" s="2"/>
      <c r="CC80" s="2"/>
      <c r="CD80" s="2"/>
      <c r="CE80" s="2"/>
    </row>
    <row r="81" s="146" customFormat="true" ht="15" hidden="false" customHeight="true" outlineLevel="0" collapsed="false">
      <c r="A81" s="137"/>
      <c r="B81" s="137"/>
      <c r="C81" s="147"/>
      <c r="D81" s="125"/>
      <c r="E81" s="138"/>
      <c r="F81" s="158"/>
      <c r="G81" s="125"/>
      <c r="H81" s="140"/>
      <c r="I81" s="156"/>
      <c r="J81" s="157"/>
      <c r="K81" s="150" t="s">
        <v>990</v>
      </c>
      <c r="L81" s="151"/>
      <c r="M81" s="106"/>
      <c r="N81" s="106"/>
      <c r="O81" s="106"/>
      <c r="P81" s="106"/>
      <c r="Q81" s="154"/>
      <c r="R81" s="106"/>
      <c r="S81" s="106"/>
      <c r="T81" s="106"/>
      <c r="U81" s="144"/>
      <c r="V81" s="106"/>
      <c r="W81" s="106"/>
      <c r="X81" s="106"/>
      <c r="Y81" s="2"/>
      <c r="Z81" s="2"/>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2"/>
      <c r="BW81" s="2"/>
      <c r="BX81" s="2"/>
      <c r="BY81" s="2"/>
      <c r="BZ81" s="2"/>
      <c r="CA81" s="2"/>
      <c r="CB81" s="2"/>
      <c r="CC81" s="2"/>
      <c r="CD81" s="2"/>
      <c r="CE81" s="2"/>
    </row>
    <row r="82" s="146" customFormat="true" ht="15" hidden="false" customHeight="true" outlineLevel="0" collapsed="false">
      <c r="A82" s="137"/>
      <c r="B82" s="106" t="s">
        <v>91</v>
      </c>
      <c r="C82" s="147"/>
      <c r="D82" s="125"/>
      <c r="E82" s="138"/>
      <c r="F82" s="158" t="s">
        <v>586</v>
      </c>
      <c r="G82" s="125"/>
      <c r="H82" s="140"/>
      <c r="I82" s="153"/>
      <c r="J82" s="125" t="n">
        <v>1</v>
      </c>
      <c r="K82" s="140"/>
      <c r="L82" s="143"/>
      <c r="M82" s="106"/>
      <c r="N82" s="106"/>
      <c r="O82" s="106"/>
      <c r="P82" s="106"/>
      <c r="Q82" s="154"/>
      <c r="R82" s="106"/>
      <c r="S82" s="106"/>
      <c r="T82" s="106"/>
      <c r="U82" s="144"/>
      <c r="V82" s="106"/>
      <c r="W82" s="106"/>
      <c r="X82" s="106"/>
      <c r="Y82" s="2"/>
      <c r="Z82" s="2"/>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2"/>
      <c r="BW82" s="2"/>
      <c r="BX82" s="2"/>
      <c r="BY82" s="2"/>
      <c r="BZ82" s="2"/>
      <c r="CA82" s="2"/>
      <c r="CB82" s="2"/>
      <c r="CC82" s="2"/>
      <c r="CD82" s="2"/>
      <c r="CE82" s="2"/>
    </row>
    <row r="83" s="146" customFormat="true" ht="15" hidden="false" customHeight="true" outlineLevel="0" collapsed="false">
      <c r="A83" s="137"/>
      <c r="B83" s="106" t="s">
        <v>91</v>
      </c>
      <c r="C83" s="147"/>
      <c r="D83" s="125"/>
      <c r="E83" s="138"/>
      <c r="F83" s="158"/>
      <c r="G83" s="125"/>
      <c r="H83" s="140"/>
      <c r="I83" s="155" t="s">
        <v>586</v>
      </c>
      <c r="J83" s="125" t="n">
        <v>2</v>
      </c>
      <c r="K83" s="140"/>
      <c r="L83" s="143"/>
      <c r="M83" s="106"/>
      <c r="N83" s="106"/>
      <c r="O83" s="106"/>
      <c r="P83" s="106"/>
      <c r="Q83" s="154"/>
      <c r="R83" s="106"/>
      <c r="S83" s="106"/>
      <c r="T83" s="106"/>
      <c r="U83" s="144"/>
      <c r="V83" s="106"/>
      <c r="W83" s="106"/>
      <c r="X83" s="106"/>
      <c r="Y83" s="2"/>
      <c r="Z83" s="2"/>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2"/>
      <c r="BW83" s="2"/>
      <c r="BX83" s="2"/>
      <c r="BY83" s="2"/>
      <c r="BZ83" s="2"/>
      <c r="CA83" s="2"/>
      <c r="CB83" s="2"/>
      <c r="CC83" s="2"/>
      <c r="CD83" s="2"/>
      <c r="CE83" s="2"/>
    </row>
    <row r="84" s="146" customFormat="true" ht="15" hidden="false" customHeight="true" outlineLevel="0" collapsed="false">
      <c r="A84" s="137"/>
      <c r="B84" s="106" t="s">
        <v>91</v>
      </c>
      <c r="C84" s="147"/>
      <c r="D84" s="125"/>
      <c r="E84" s="138"/>
      <c r="F84" s="158"/>
      <c r="G84" s="125"/>
      <c r="H84" s="140"/>
      <c r="I84" s="155" t="s">
        <v>586</v>
      </c>
      <c r="J84" s="125" t="n">
        <v>3</v>
      </c>
      <c r="K84" s="140"/>
      <c r="L84" s="143"/>
      <c r="M84" s="106"/>
      <c r="N84" s="106"/>
      <c r="O84" s="106"/>
      <c r="P84" s="106"/>
      <c r="Q84" s="154"/>
      <c r="R84" s="106"/>
      <c r="S84" s="106"/>
      <c r="T84" s="106"/>
      <c r="U84" s="144"/>
      <c r="V84" s="106"/>
      <c r="W84" s="106"/>
      <c r="X84" s="106"/>
      <c r="Y84" s="2"/>
      <c r="Z84" s="2"/>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2"/>
      <c r="BW84" s="2"/>
      <c r="BX84" s="2"/>
      <c r="BY84" s="2"/>
      <c r="BZ84" s="2"/>
      <c r="CA84" s="2"/>
      <c r="CB84" s="2"/>
      <c r="CC84" s="2"/>
      <c r="CD84" s="2"/>
      <c r="CE84" s="2"/>
    </row>
    <row r="85" s="146" customFormat="true" ht="15" hidden="false" customHeight="true" outlineLevel="0" collapsed="false">
      <c r="A85" s="137"/>
      <c r="B85" s="106" t="s">
        <v>91</v>
      </c>
      <c r="C85" s="147"/>
      <c r="D85" s="125"/>
      <c r="E85" s="138"/>
      <c r="F85" s="158"/>
      <c r="G85" s="125"/>
      <c r="H85" s="140"/>
      <c r="I85" s="155" t="s">
        <v>586</v>
      </c>
      <c r="J85" s="125" t="n">
        <v>4</v>
      </c>
      <c r="K85" s="140"/>
      <c r="L85" s="143"/>
      <c r="M85" s="106"/>
      <c r="N85" s="106"/>
      <c r="O85" s="106"/>
      <c r="P85" s="106"/>
      <c r="Q85" s="154"/>
      <c r="R85" s="106"/>
      <c r="S85" s="106"/>
      <c r="T85" s="106"/>
      <c r="U85" s="144"/>
      <c r="V85" s="106"/>
      <c r="W85" s="106"/>
      <c r="X85" s="106"/>
      <c r="Y85" s="2"/>
      <c r="Z85" s="2"/>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2"/>
      <c r="BW85" s="2"/>
      <c r="BX85" s="2"/>
      <c r="BY85" s="2"/>
      <c r="BZ85" s="2"/>
      <c r="CA85" s="2"/>
      <c r="CB85" s="2"/>
      <c r="CC85" s="2"/>
      <c r="CD85" s="2"/>
      <c r="CE85" s="2"/>
    </row>
    <row r="86" s="146" customFormat="true" ht="15" hidden="false" customHeight="true" outlineLevel="0" collapsed="false">
      <c r="A86" s="137"/>
      <c r="B86" s="106" t="s">
        <v>91</v>
      </c>
      <c r="C86" s="147"/>
      <c r="D86" s="125"/>
      <c r="E86" s="138"/>
      <c r="F86" s="158"/>
      <c r="G86" s="125"/>
      <c r="H86" s="140"/>
      <c r="I86" s="155" t="s">
        <v>586</v>
      </c>
      <c r="J86" s="125" t="n">
        <v>5</v>
      </c>
      <c r="K86" s="140"/>
      <c r="L86" s="143"/>
      <c r="M86" s="106"/>
      <c r="N86" s="106"/>
      <c r="O86" s="106"/>
      <c r="P86" s="106"/>
      <c r="Q86" s="154"/>
      <c r="R86" s="106"/>
      <c r="S86" s="106"/>
      <c r="T86" s="106"/>
      <c r="U86" s="144"/>
      <c r="V86" s="106"/>
      <c r="W86" s="106"/>
      <c r="X86" s="106"/>
      <c r="Y86" s="2"/>
      <c r="Z86" s="2"/>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2"/>
      <c r="BW86" s="2"/>
      <c r="BX86" s="2"/>
      <c r="BY86" s="2"/>
      <c r="BZ86" s="2"/>
      <c r="CA86" s="2"/>
      <c r="CB86" s="2"/>
      <c r="CC86" s="2"/>
      <c r="CD86" s="2"/>
      <c r="CE86" s="2"/>
    </row>
    <row r="87" s="146" customFormat="true" ht="15" hidden="false" customHeight="true" outlineLevel="0" collapsed="false">
      <c r="A87" s="137"/>
      <c r="B87" s="106" t="s">
        <v>91</v>
      </c>
      <c r="C87" s="147"/>
      <c r="D87" s="125"/>
      <c r="E87" s="138"/>
      <c r="F87" s="158"/>
      <c r="G87" s="125"/>
      <c r="H87" s="140"/>
      <c r="I87" s="155" t="s">
        <v>586</v>
      </c>
      <c r="J87" s="125" t="n">
        <v>6</v>
      </c>
      <c r="K87" s="140"/>
      <c r="L87" s="143"/>
      <c r="M87" s="106"/>
      <c r="N87" s="106"/>
      <c r="O87" s="106"/>
      <c r="P87" s="106"/>
      <c r="Q87" s="154"/>
      <c r="R87" s="106"/>
      <c r="S87" s="106"/>
      <c r="T87" s="106"/>
      <c r="U87" s="144"/>
      <c r="V87" s="106"/>
      <c r="W87" s="106"/>
      <c r="X87" s="106"/>
      <c r="Y87" s="2"/>
      <c r="Z87" s="2"/>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2"/>
      <c r="BW87" s="2"/>
      <c r="BX87" s="2"/>
      <c r="BY87" s="2"/>
      <c r="BZ87" s="2"/>
      <c r="CA87" s="2"/>
      <c r="CB87" s="2"/>
      <c r="CC87" s="2"/>
      <c r="CD87" s="2"/>
      <c r="CE87" s="2"/>
    </row>
    <row r="88" s="146" customFormat="true" ht="15" hidden="false" customHeight="true" outlineLevel="0" collapsed="false">
      <c r="A88" s="137"/>
      <c r="B88" s="106" t="s">
        <v>91</v>
      </c>
      <c r="C88" s="147"/>
      <c r="D88" s="125"/>
      <c r="E88" s="138"/>
      <c r="F88" s="158"/>
      <c r="G88" s="125"/>
      <c r="H88" s="140"/>
      <c r="I88" s="155" t="s">
        <v>586</v>
      </c>
      <c r="J88" s="125" t="n">
        <v>7</v>
      </c>
      <c r="K88" s="140"/>
      <c r="L88" s="143"/>
      <c r="M88" s="106"/>
      <c r="N88" s="106"/>
      <c r="O88" s="106"/>
      <c r="P88" s="106"/>
      <c r="Q88" s="154"/>
      <c r="R88" s="106"/>
      <c r="S88" s="106"/>
      <c r="T88" s="106"/>
      <c r="U88" s="144"/>
      <c r="V88" s="106"/>
      <c r="W88" s="106"/>
      <c r="X88" s="106"/>
      <c r="Y88" s="2"/>
      <c r="Z88" s="2"/>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2"/>
      <c r="BW88" s="2"/>
      <c r="BX88" s="2"/>
      <c r="BY88" s="2"/>
      <c r="BZ88" s="2"/>
      <c r="CA88" s="2"/>
      <c r="CB88" s="2"/>
      <c r="CC88" s="2"/>
      <c r="CD88" s="2"/>
      <c r="CE88" s="2"/>
    </row>
    <row r="89" s="146" customFormat="true" ht="15" hidden="false" customHeight="true" outlineLevel="0" collapsed="false">
      <c r="A89" s="137"/>
      <c r="B89" s="137"/>
      <c r="C89" s="147"/>
      <c r="D89" s="125"/>
      <c r="E89" s="138"/>
      <c r="F89" s="158"/>
      <c r="G89" s="125"/>
      <c r="H89" s="140"/>
      <c r="I89" s="156"/>
      <c r="J89" s="157"/>
      <c r="K89" s="150" t="s">
        <v>990</v>
      </c>
      <c r="L89" s="151"/>
      <c r="M89" s="106"/>
      <c r="N89" s="106"/>
      <c r="O89" s="106"/>
      <c r="P89" s="106"/>
      <c r="Q89" s="154"/>
      <c r="R89" s="106"/>
      <c r="S89" s="106"/>
      <c r="T89" s="106"/>
      <c r="U89" s="144"/>
      <c r="V89" s="106"/>
      <c r="W89" s="106"/>
      <c r="X89" s="106"/>
      <c r="Y89" s="2"/>
      <c r="Z89" s="2"/>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2"/>
      <c r="BW89" s="2"/>
      <c r="BX89" s="2"/>
      <c r="BY89" s="2"/>
      <c r="BZ89" s="2"/>
      <c r="CA89" s="2"/>
      <c r="CB89" s="2"/>
      <c r="CC89" s="2"/>
      <c r="CD89" s="2"/>
      <c r="CE89" s="2"/>
    </row>
    <row r="90" s="146" customFormat="true" ht="15" hidden="false" customHeight="true" outlineLevel="0" collapsed="false">
      <c r="A90" s="137"/>
      <c r="B90" s="106" t="s">
        <v>91</v>
      </c>
      <c r="C90" s="147"/>
      <c r="D90" s="125"/>
      <c r="E90" s="138"/>
      <c r="F90" s="158" t="s">
        <v>586</v>
      </c>
      <c r="G90" s="125"/>
      <c r="H90" s="140"/>
      <c r="I90" s="153"/>
      <c r="J90" s="125" t="n">
        <v>1</v>
      </c>
      <c r="K90" s="140"/>
      <c r="L90" s="143"/>
      <c r="M90" s="106"/>
      <c r="N90" s="106"/>
      <c r="O90" s="106"/>
      <c r="P90" s="106"/>
      <c r="Q90" s="154"/>
      <c r="R90" s="106"/>
      <c r="S90" s="106"/>
      <c r="T90" s="106"/>
      <c r="U90" s="144"/>
      <c r="V90" s="106"/>
      <c r="W90" s="106"/>
      <c r="X90" s="106"/>
      <c r="Y90" s="2"/>
      <c r="Z90" s="2"/>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2"/>
      <c r="BW90" s="2"/>
      <c r="BX90" s="2"/>
      <c r="BY90" s="2"/>
      <c r="BZ90" s="2"/>
      <c r="CA90" s="2"/>
      <c r="CB90" s="2"/>
      <c r="CC90" s="2"/>
      <c r="CD90" s="2"/>
      <c r="CE90" s="2"/>
    </row>
    <row r="91" s="146" customFormat="true" ht="15" hidden="false" customHeight="true" outlineLevel="0" collapsed="false">
      <c r="A91" s="137"/>
      <c r="B91" s="106" t="s">
        <v>91</v>
      </c>
      <c r="C91" s="147"/>
      <c r="D91" s="125"/>
      <c r="E91" s="138"/>
      <c r="F91" s="158"/>
      <c r="G91" s="125"/>
      <c r="H91" s="140"/>
      <c r="I91" s="155" t="s">
        <v>586</v>
      </c>
      <c r="J91" s="125" t="n">
        <v>2</v>
      </c>
      <c r="K91" s="140"/>
      <c r="L91" s="143"/>
      <c r="M91" s="106"/>
      <c r="N91" s="106"/>
      <c r="O91" s="106"/>
      <c r="P91" s="106"/>
      <c r="Q91" s="154"/>
      <c r="R91" s="106"/>
      <c r="S91" s="106"/>
      <c r="T91" s="106"/>
      <c r="U91" s="144"/>
      <c r="V91" s="106"/>
      <c r="W91" s="106"/>
      <c r="X91" s="106"/>
      <c r="Y91" s="2"/>
      <c r="Z91" s="2"/>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2"/>
      <c r="BW91" s="2"/>
      <c r="BX91" s="2"/>
      <c r="BY91" s="2"/>
      <c r="BZ91" s="2"/>
      <c r="CA91" s="2"/>
      <c r="CB91" s="2"/>
      <c r="CC91" s="2"/>
      <c r="CD91" s="2"/>
      <c r="CE91" s="2"/>
    </row>
    <row r="92" s="146" customFormat="true" ht="15" hidden="false" customHeight="true" outlineLevel="0" collapsed="false">
      <c r="A92" s="137"/>
      <c r="B92" s="106" t="s">
        <v>91</v>
      </c>
      <c r="C92" s="147"/>
      <c r="D92" s="125"/>
      <c r="E92" s="138"/>
      <c r="F92" s="158"/>
      <c r="G92" s="125"/>
      <c r="H92" s="140"/>
      <c r="I92" s="155" t="s">
        <v>586</v>
      </c>
      <c r="J92" s="125" t="n">
        <v>3</v>
      </c>
      <c r="K92" s="140"/>
      <c r="L92" s="143"/>
      <c r="M92" s="106"/>
      <c r="N92" s="106"/>
      <c r="O92" s="106"/>
      <c r="P92" s="106"/>
      <c r="Q92" s="154"/>
      <c r="R92" s="106"/>
      <c r="S92" s="106"/>
      <c r="T92" s="106"/>
      <c r="U92" s="144"/>
      <c r="V92" s="106"/>
      <c r="W92" s="106"/>
      <c r="X92" s="106"/>
      <c r="Y92" s="2"/>
      <c r="Z92" s="2"/>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2"/>
      <c r="BW92" s="2"/>
      <c r="BX92" s="2"/>
      <c r="BY92" s="2"/>
      <c r="BZ92" s="2"/>
      <c r="CA92" s="2"/>
      <c r="CB92" s="2"/>
      <c r="CC92" s="2"/>
      <c r="CD92" s="2"/>
      <c r="CE92" s="2"/>
    </row>
    <row r="93" s="146" customFormat="true" ht="15" hidden="false" customHeight="true" outlineLevel="0" collapsed="false">
      <c r="A93" s="137"/>
      <c r="B93" s="106" t="s">
        <v>91</v>
      </c>
      <c r="C93" s="147"/>
      <c r="D93" s="125"/>
      <c r="E93" s="138"/>
      <c r="F93" s="158"/>
      <c r="G93" s="125"/>
      <c r="H93" s="140"/>
      <c r="I93" s="155" t="s">
        <v>586</v>
      </c>
      <c r="J93" s="125" t="n">
        <v>4</v>
      </c>
      <c r="K93" s="140"/>
      <c r="L93" s="143"/>
      <c r="M93" s="106"/>
      <c r="N93" s="106"/>
      <c r="O93" s="106"/>
      <c r="P93" s="106"/>
      <c r="Q93" s="154"/>
      <c r="R93" s="106"/>
      <c r="S93" s="106"/>
      <c r="T93" s="106"/>
      <c r="U93" s="144"/>
      <c r="V93" s="106"/>
      <c r="W93" s="106"/>
      <c r="X93" s="106"/>
      <c r="Y93" s="2"/>
      <c r="Z93" s="2"/>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2"/>
      <c r="BW93" s="2"/>
      <c r="BX93" s="2"/>
      <c r="BY93" s="2"/>
      <c r="BZ93" s="2"/>
      <c r="CA93" s="2"/>
      <c r="CB93" s="2"/>
      <c r="CC93" s="2"/>
      <c r="CD93" s="2"/>
      <c r="CE93" s="2"/>
    </row>
    <row r="94" s="146" customFormat="true" ht="15" hidden="false" customHeight="true" outlineLevel="0" collapsed="false">
      <c r="A94" s="137"/>
      <c r="B94" s="106" t="s">
        <v>91</v>
      </c>
      <c r="C94" s="147"/>
      <c r="D94" s="125"/>
      <c r="E94" s="138"/>
      <c r="F94" s="158"/>
      <c r="G94" s="125"/>
      <c r="H94" s="140"/>
      <c r="I94" s="155" t="s">
        <v>586</v>
      </c>
      <c r="J94" s="125" t="n">
        <v>5</v>
      </c>
      <c r="K94" s="140"/>
      <c r="L94" s="143"/>
      <c r="M94" s="106"/>
      <c r="N94" s="106"/>
      <c r="O94" s="106"/>
      <c r="P94" s="106"/>
      <c r="Q94" s="154"/>
      <c r="R94" s="106"/>
      <c r="S94" s="106"/>
      <c r="T94" s="106"/>
      <c r="U94" s="144"/>
      <c r="V94" s="106"/>
      <c r="W94" s="106"/>
      <c r="X94" s="106"/>
      <c r="Y94" s="2"/>
      <c r="Z94" s="2"/>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2"/>
      <c r="BW94" s="2"/>
      <c r="BX94" s="2"/>
      <c r="BY94" s="2"/>
      <c r="BZ94" s="2"/>
      <c r="CA94" s="2"/>
      <c r="CB94" s="2"/>
      <c r="CC94" s="2"/>
      <c r="CD94" s="2"/>
      <c r="CE94" s="2"/>
    </row>
    <row r="95" s="146" customFormat="true" ht="15" hidden="false" customHeight="true" outlineLevel="0" collapsed="false">
      <c r="A95" s="137"/>
      <c r="B95" s="106" t="s">
        <v>91</v>
      </c>
      <c r="C95" s="147"/>
      <c r="D95" s="125"/>
      <c r="E95" s="138"/>
      <c r="F95" s="158"/>
      <c r="G95" s="125"/>
      <c r="H95" s="140"/>
      <c r="I95" s="155" t="s">
        <v>586</v>
      </c>
      <c r="J95" s="125" t="n">
        <v>6</v>
      </c>
      <c r="K95" s="140"/>
      <c r="L95" s="143"/>
      <c r="M95" s="106"/>
      <c r="N95" s="106"/>
      <c r="O95" s="106"/>
      <c r="P95" s="106"/>
      <c r="Q95" s="154"/>
      <c r="R95" s="106"/>
      <c r="S95" s="106"/>
      <c r="T95" s="106"/>
      <c r="U95" s="144"/>
      <c r="V95" s="106"/>
      <c r="W95" s="106"/>
      <c r="X95" s="106"/>
      <c r="Y95" s="2"/>
      <c r="Z95" s="2"/>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2"/>
      <c r="BW95" s="2"/>
      <c r="BX95" s="2"/>
      <c r="BY95" s="2"/>
      <c r="BZ95" s="2"/>
      <c r="CA95" s="2"/>
      <c r="CB95" s="2"/>
      <c r="CC95" s="2"/>
      <c r="CD95" s="2"/>
      <c r="CE95" s="2"/>
    </row>
    <row r="96" s="146" customFormat="true" ht="15" hidden="false" customHeight="true" outlineLevel="0" collapsed="false">
      <c r="A96" s="137"/>
      <c r="B96" s="106" t="s">
        <v>91</v>
      </c>
      <c r="C96" s="147"/>
      <c r="D96" s="125"/>
      <c r="E96" s="138"/>
      <c r="F96" s="158"/>
      <c r="G96" s="125"/>
      <c r="H96" s="140"/>
      <c r="I96" s="155" t="s">
        <v>586</v>
      </c>
      <c r="J96" s="125" t="n">
        <v>7</v>
      </c>
      <c r="K96" s="140"/>
      <c r="L96" s="143"/>
      <c r="M96" s="106"/>
      <c r="N96" s="106"/>
      <c r="O96" s="106"/>
      <c r="P96" s="106"/>
      <c r="Q96" s="154"/>
      <c r="R96" s="106"/>
      <c r="S96" s="106"/>
      <c r="T96" s="106"/>
      <c r="U96" s="144"/>
      <c r="V96" s="106"/>
      <c r="W96" s="106"/>
      <c r="X96" s="106"/>
      <c r="Y96" s="2"/>
      <c r="Z96" s="2"/>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2"/>
      <c r="BW96" s="2"/>
      <c r="BX96" s="2"/>
      <c r="BY96" s="2"/>
      <c r="BZ96" s="2"/>
      <c r="CA96" s="2"/>
      <c r="CB96" s="2"/>
      <c r="CC96" s="2"/>
      <c r="CD96" s="2"/>
      <c r="CE96" s="2"/>
    </row>
    <row r="97" s="146" customFormat="true" ht="15" hidden="false" customHeight="true" outlineLevel="0" collapsed="false">
      <c r="A97" s="137"/>
      <c r="B97" s="106" t="s">
        <v>91</v>
      </c>
      <c r="C97" s="147"/>
      <c r="D97" s="125"/>
      <c r="E97" s="138"/>
      <c r="F97" s="158"/>
      <c r="G97" s="125"/>
      <c r="H97" s="140"/>
      <c r="I97" s="155" t="s">
        <v>586</v>
      </c>
      <c r="J97" s="125" t="n">
        <v>8</v>
      </c>
      <c r="K97" s="140"/>
      <c r="L97" s="143"/>
      <c r="M97" s="106"/>
      <c r="N97" s="106"/>
      <c r="O97" s="106"/>
      <c r="P97" s="106"/>
      <c r="Q97" s="154"/>
      <c r="R97" s="106"/>
      <c r="S97" s="106"/>
      <c r="T97" s="106"/>
      <c r="U97" s="144"/>
      <c r="V97" s="106"/>
      <c r="W97" s="106"/>
      <c r="X97" s="106"/>
      <c r="Y97" s="2"/>
      <c r="Z97" s="2"/>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2"/>
      <c r="BW97" s="2"/>
      <c r="BX97" s="2"/>
      <c r="BY97" s="2"/>
      <c r="BZ97" s="2"/>
      <c r="CA97" s="2"/>
      <c r="CB97" s="2"/>
      <c r="CC97" s="2"/>
      <c r="CD97" s="2"/>
      <c r="CE97" s="2"/>
    </row>
    <row r="98" s="146" customFormat="true" ht="15" hidden="false" customHeight="true" outlineLevel="0" collapsed="false">
      <c r="A98" s="137"/>
      <c r="B98" s="106" t="s">
        <v>91</v>
      </c>
      <c r="C98" s="147"/>
      <c r="D98" s="125"/>
      <c r="E98" s="138"/>
      <c r="F98" s="158"/>
      <c r="G98" s="125"/>
      <c r="H98" s="140"/>
      <c r="I98" s="155" t="s">
        <v>586</v>
      </c>
      <c r="J98" s="125" t="n">
        <v>9</v>
      </c>
      <c r="K98" s="140"/>
      <c r="L98" s="143"/>
      <c r="M98" s="106"/>
      <c r="N98" s="106"/>
      <c r="O98" s="106"/>
      <c r="P98" s="106"/>
      <c r="Q98" s="154"/>
      <c r="R98" s="106"/>
      <c r="S98" s="106"/>
      <c r="T98" s="106"/>
      <c r="U98" s="144"/>
      <c r="V98" s="106"/>
      <c r="W98" s="106"/>
      <c r="X98" s="106"/>
      <c r="Y98" s="2"/>
      <c r="Z98" s="2"/>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2"/>
      <c r="BW98" s="2"/>
      <c r="BX98" s="2"/>
      <c r="BY98" s="2"/>
      <c r="BZ98" s="2"/>
      <c r="CA98" s="2"/>
      <c r="CB98" s="2"/>
      <c r="CC98" s="2"/>
      <c r="CD98" s="2"/>
      <c r="CE98" s="2"/>
    </row>
    <row r="99" s="146" customFormat="true" ht="15" hidden="false" customHeight="true" outlineLevel="0" collapsed="false">
      <c r="A99" s="137"/>
      <c r="B99" s="106" t="s">
        <v>91</v>
      </c>
      <c r="C99" s="147"/>
      <c r="D99" s="125"/>
      <c r="E99" s="138"/>
      <c r="F99" s="158"/>
      <c r="G99" s="125"/>
      <c r="H99" s="140"/>
      <c r="I99" s="155" t="s">
        <v>586</v>
      </c>
      <c r="J99" s="125" t="n">
        <v>10</v>
      </c>
      <c r="K99" s="140"/>
      <c r="L99" s="143"/>
      <c r="M99" s="106"/>
      <c r="N99" s="106"/>
      <c r="O99" s="106"/>
      <c r="P99" s="106"/>
      <c r="Q99" s="154"/>
      <c r="R99" s="106"/>
      <c r="S99" s="106"/>
      <c r="T99" s="106"/>
      <c r="U99" s="144"/>
      <c r="V99" s="106"/>
      <c r="W99" s="106"/>
      <c r="X99" s="106"/>
      <c r="Y99" s="2"/>
      <c r="Z99" s="2"/>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2"/>
      <c r="BW99" s="2"/>
      <c r="BX99" s="2"/>
      <c r="BY99" s="2"/>
      <c r="BZ99" s="2"/>
      <c r="CA99" s="2"/>
      <c r="CB99" s="2"/>
      <c r="CC99" s="2"/>
      <c r="CD99" s="2"/>
      <c r="CE99" s="2"/>
    </row>
    <row r="100" s="146" customFormat="true" ht="15" hidden="false" customHeight="true" outlineLevel="0" collapsed="false">
      <c r="A100" s="137"/>
      <c r="B100" s="106" t="s">
        <v>91</v>
      </c>
      <c r="C100" s="147"/>
      <c r="D100" s="125"/>
      <c r="E100" s="138"/>
      <c r="F100" s="158"/>
      <c r="G100" s="125"/>
      <c r="H100" s="140"/>
      <c r="I100" s="155" t="s">
        <v>586</v>
      </c>
      <c r="J100" s="125" t="n">
        <v>11</v>
      </c>
      <c r="K100" s="140"/>
      <c r="L100" s="143"/>
      <c r="M100" s="106"/>
      <c r="N100" s="106"/>
      <c r="O100" s="106"/>
      <c r="P100" s="106"/>
      <c r="Q100" s="154"/>
      <c r="R100" s="106"/>
      <c r="S100" s="106"/>
      <c r="T100" s="106"/>
      <c r="U100" s="144"/>
      <c r="V100" s="106"/>
      <c r="W100" s="106"/>
      <c r="X100" s="106"/>
      <c r="Y100" s="2"/>
      <c r="Z100" s="2"/>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2"/>
      <c r="BW100" s="2"/>
      <c r="BX100" s="2"/>
      <c r="BY100" s="2"/>
      <c r="BZ100" s="2"/>
      <c r="CA100" s="2"/>
      <c r="CB100" s="2"/>
      <c r="CC100" s="2"/>
      <c r="CD100" s="2"/>
      <c r="CE100" s="2"/>
    </row>
    <row r="101" s="146" customFormat="true" ht="15" hidden="false" customHeight="true" outlineLevel="0" collapsed="false">
      <c r="A101" s="137"/>
      <c r="B101" s="137"/>
      <c r="C101" s="147"/>
      <c r="D101" s="125"/>
      <c r="E101" s="138"/>
      <c r="F101" s="158"/>
      <c r="G101" s="125"/>
      <c r="H101" s="140"/>
      <c r="I101" s="156"/>
      <c r="J101" s="157"/>
      <c r="K101" s="150" t="s">
        <v>990</v>
      </c>
      <c r="L101" s="151"/>
      <c r="M101" s="106"/>
      <c r="N101" s="106"/>
      <c r="O101" s="106"/>
      <c r="P101" s="106"/>
      <c r="Q101" s="154"/>
      <c r="R101" s="106"/>
      <c r="S101" s="106"/>
      <c r="T101" s="106"/>
      <c r="U101" s="144"/>
      <c r="V101" s="106"/>
      <c r="W101" s="106"/>
      <c r="X101" s="106"/>
      <c r="Y101" s="2"/>
      <c r="Z101" s="2"/>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2"/>
      <c r="BW101" s="2"/>
      <c r="BX101" s="2"/>
      <c r="BY101" s="2"/>
      <c r="BZ101" s="2"/>
      <c r="CA101" s="2"/>
      <c r="CB101" s="2"/>
      <c r="CC101" s="2"/>
      <c r="CD101" s="2"/>
      <c r="CE101" s="2"/>
    </row>
    <row r="102" s="146" customFormat="true" ht="15" hidden="false" customHeight="true" outlineLevel="0" collapsed="false">
      <c r="A102" s="137"/>
      <c r="B102" s="106" t="s">
        <v>91</v>
      </c>
      <c r="C102" s="147"/>
      <c r="D102" s="125"/>
      <c r="E102" s="138"/>
      <c r="F102" s="158" t="s">
        <v>586</v>
      </c>
      <c r="G102" s="125"/>
      <c r="H102" s="140"/>
      <c r="I102" s="153"/>
      <c r="J102" s="125" t="n">
        <v>1</v>
      </c>
      <c r="K102" s="140"/>
      <c r="L102" s="143"/>
      <c r="M102" s="106"/>
      <c r="N102" s="106"/>
      <c r="O102" s="106"/>
      <c r="P102" s="106"/>
      <c r="Q102" s="154"/>
      <c r="R102" s="106"/>
      <c r="S102" s="106"/>
      <c r="T102" s="106"/>
      <c r="U102" s="144"/>
      <c r="V102" s="106"/>
      <c r="W102" s="106"/>
      <c r="X102" s="106"/>
      <c r="Y102" s="2"/>
      <c r="Z102" s="2"/>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2"/>
      <c r="BW102" s="2"/>
      <c r="BX102" s="2"/>
      <c r="BY102" s="2"/>
      <c r="BZ102" s="2"/>
      <c r="CA102" s="2"/>
      <c r="CB102" s="2"/>
      <c r="CC102" s="2"/>
      <c r="CD102" s="2"/>
      <c r="CE102" s="2"/>
    </row>
    <row r="103" s="146" customFormat="true" ht="15" hidden="false" customHeight="true" outlineLevel="0" collapsed="false">
      <c r="A103" s="137"/>
      <c r="B103" s="137"/>
      <c r="C103" s="147"/>
      <c r="D103" s="125"/>
      <c r="E103" s="138"/>
      <c r="F103" s="158"/>
      <c r="G103" s="125"/>
      <c r="H103" s="140"/>
      <c r="I103" s="156"/>
      <c r="J103" s="157"/>
      <c r="K103" s="150" t="s">
        <v>990</v>
      </c>
      <c r="L103" s="151"/>
      <c r="M103" s="106"/>
      <c r="N103" s="106"/>
      <c r="O103" s="106"/>
      <c r="P103" s="106"/>
      <c r="Q103" s="154"/>
      <c r="R103" s="106"/>
      <c r="S103" s="106"/>
      <c r="T103" s="106"/>
      <c r="U103" s="144"/>
      <c r="V103" s="106"/>
      <c r="W103" s="106"/>
      <c r="X103" s="106"/>
      <c r="Y103" s="2"/>
      <c r="Z103" s="2"/>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2"/>
      <c r="BW103" s="2"/>
      <c r="BX103" s="2"/>
      <c r="BY103" s="2"/>
      <c r="BZ103" s="2"/>
      <c r="CA103" s="2"/>
      <c r="CB103" s="2"/>
      <c r="CC103" s="2"/>
      <c r="CD103" s="2"/>
      <c r="CE103" s="2"/>
    </row>
    <row r="104" s="146" customFormat="true" ht="15" hidden="false" customHeight="true" outlineLevel="0" collapsed="false">
      <c r="A104" s="137"/>
      <c r="B104" s="106" t="s">
        <v>91</v>
      </c>
      <c r="C104" s="147"/>
      <c r="D104" s="125"/>
      <c r="E104" s="138"/>
      <c r="F104" s="158" t="s">
        <v>586</v>
      </c>
      <c r="G104" s="125"/>
      <c r="H104" s="140"/>
      <c r="I104" s="153"/>
      <c r="J104" s="125" t="n">
        <v>1</v>
      </c>
      <c r="K104" s="140"/>
      <c r="L104" s="143"/>
      <c r="M104" s="106"/>
      <c r="N104" s="106"/>
      <c r="O104" s="106"/>
      <c r="P104" s="106"/>
      <c r="Q104" s="154"/>
      <c r="R104" s="106"/>
      <c r="S104" s="106"/>
      <c r="T104" s="106"/>
      <c r="U104" s="144"/>
      <c r="V104" s="106"/>
      <c r="W104" s="106"/>
      <c r="X104" s="106"/>
      <c r="Y104" s="2"/>
      <c r="Z104" s="2"/>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2"/>
      <c r="BW104" s="2"/>
      <c r="BX104" s="2"/>
      <c r="BY104" s="2"/>
      <c r="BZ104" s="2"/>
      <c r="CA104" s="2"/>
      <c r="CB104" s="2"/>
      <c r="CC104" s="2"/>
      <c r="CD104" s="2"/>
      <c r="CE104" s="2"/>
    </row>
    <row r="105" s="146" customFormat="true" ht="15" hidden="false" customHeight="true" outlineLevel="0" collapsed="false">
      <c r="A105" s="137"/>
      <c r="B105" s="106" t="s">
        <v>91</v>
      </c>
      <c r="C105" s="147"/>
      <c r="D105" s="125"/>
      <c r="E105" s="138"/>
      <c r="F105" s="158"/>
      <c r="G105" s="125"/>
      <c r="H105" s="140"/>
      <c r="I105" s="155" t="s">
        <v>586</v>
      </c>
      <c r="J105" s="125" t="n">
        <v>2</v>
      </c>
      <c r="K105" s="140"/>
      <c r="L105" s="143"/>
      <c r="M105" s="106"/>
      <c r="N105" s="106"/>
      <c r="O105" s="106"/>
      <c r="P105" s="106"/>
      <c r="Q105" s="154"/>
      <c r="R105" s="106"/>
      <c r="S105" s="106"/>
      <c r="T105" s="106"/>
      <c r="U105" s="144"/>
      <c r="V105" s="106"/>
      <c r="W105" s="106"/>
      <c r="X105" s="106"/>
      <c r="Y105" s="2"/>
      <c r="Z105" s="2"/>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2"/>
      <c r="BW105" s="2"/>
      <c r="BX105" s="2"/>
      <c r="BY105" s="2"/>
      <c r="BZ105" s="2"/>
      <c r="CA105" s="2"/>
      <c r="CB105" s="2"/>
      <c r="CC105" s="2"/>
      <c r="CD105" s="2"/>
      <c r="CE105" s="2"/>
    </row>
    <row r="106" s="146" customFormat="true" ht="15" hidden="false" customHeight="true" outlineLevel="0" collapsed="false">
      <c r="A106" s="137"/>
      <c r="B106" s="106" t="s">
        <v>91</v>
      </c>
      <c r="C106" s="147"/>
      <c r="D106" s="125"/>
      <c r="E106" s="138"/>
      <c r="F106" s="158"/>
      <c r="G106" s="125"/>
      <c r="H106" s="140"/>
      <c r="I106" s="155" t="s">
        <v>586</v>
      </c>
      <c r="J106" s="125" t="n">
        <v>3</v>
      </c>
      <c r="K106" s="140"/>
      <c r="L106" s="143"/>
      <c r="M106" s="106"/>
      <c r="N106" s="106"/>
      <c r="O106" s="106"/>
      <c r="P106" s="106"/>
      <c r="Q106" s="154"/>
      <c r="R106" s="106"/>
      <c r="S106" s="106"/>
      <c r="T106" s="106"/>
      <c r="U106" s="144"/>
      <c r="V106" s="106"/>
      <c r="W106" s="106"/>
      <c r="X106" s="106"/>
      <c r="Y106" s="2"/>
      <c r="Z106" s="2"/>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2"/>
      <c r="BW106" s="2"/>
      <c r="BX106" s="2"/>
      <c r="BY106" s="2"/>
      <c r="BZ106" s="2"/>
      <c r="CA106" s="2"/>
      <c r="CB106" s="2"/>
      <c r="CC106" s="2"/>
      <c r="CD106" s="2"/>
      <c r="CE106" s="2"/>
    </row>
    <row r="107" s="146" customFormat="true" ht="15" hidden="false" customHeight="true" outlineLevel="0" collapsed="false">
      <c r="A107" s="137"/>
      <c r="B107" s="106" t="s">
        <v>91</v>
      </c>
      <c r="C107" s="147"/>
      <c r="D107" s="125"/>
      <c r="E107" s="138"/>
      <c r="F107" s="158"/>
      <c r="G107" s="125"/>
      <c r="H107" s="140"/>
      <c r="I107" s="155" t="s">
        <v>586</v>
      </c>
      <c r="J107" s="125" t="n">
        <v>4</v>
      </c>
      <c r="K107" s="140"/>
      <c r="L107" s="143"/>
      <c r="M107" s="106"/>
      <c r="N107" s="106"/>
      <c r="O107" s="106"/>
      <c r="P107" s="106"/>
      <c r="Q107" s="154"/>
      <c r="R107" s="106"/>
      <c r="S107" s="106"/>
      <c r="T107" s="106"/>
      <c r="U107" s="144"/>
      <c r="V107" s="106"/>
      <c r="W107" s="106"/>
      <c r="X107" s="106"/>
      <c r="Y107" s="2"/>
      <c r="Z107" s="2"/>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2"/>
      <c r="BW107" s="2"/>
      <c r="BX107" s="2"/>
      <c r="BY107" s="2"/>
      <c r="BZ107" s="2"/>
      <c r="CA107" s="2"/>
      <c r="CB107" s="2"/>
      <c r="CC107" s="2"/>
      <c r="CD107" s="2"/>
      <c r="CE107" s="2"/>
    </row>
    <row r="108" s="146" customFormat="true" ht="15" hidden="false" customHeight="true" outlineLevel="0" collapsed="false">
      <c r="A108" s="137"/>
      <c r="B108" s="106" t="s">
        <v>91</v>
      </c>
      <c r="C108" s="147"/>
      <c r="D108" s="125"/>
      <c r="E108" s="138"/>
      <c r="F108" s="158"/>
      <c r="G108" s="125"/>
      <c r="H108" s="140"/>
      <c r="I108" s="155" t="s">
        <v>586</v>
      </c>
      <c r="J108" s="125" t="n">
        <v>5</v>
      </c>
      <c r="K108" s="140"/>
      <c r="L108" s="143"/>
      <c r="M108" s="106"/>
      <c r="N108" s="106"/>
      <c r="O108" s="106"/>
      <c r="P108" s="106"/>
      <c r="Q108" s="154"/>
      <c r="R108" s="106"/>
      <c r="S108" s="106"/>
      <c r="T108" s="106"/>
      <c r="U108" s="144"/>
      <c r="V108" s="106"/>
      <c r="W108" s="106"/>
      <c r="X108" s="106"/>
      <c r="Y108" s="2"/>
      <c r="Z108" s="2"/>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2"/>
      <c r="BW108" s="2"/>
      <c r="BX108" s="2"/>
      <c r="BY108" s="2"/>
      <c r="BZ108" s="2"/>
      <c r="CA108" s="2"/>
      <c r="CB108" s="2"/>
      <c r="CC108" s="2"/>
      <c r="CD108" s="2"/>
      <c r="CE108" s="2"/>
    </row>
    <row r="109" s="146" customFormat="true" ht="15" hidden="false" customHeight="true" outlineLevel="0" collapsed="false">
      <c r="A109" s="137"/>
      <c r="B109" s="106" t="s">
        <v>91</v>
      </c>
      <c r="C109" s="147"/>
      <c r="D109" s="125"/>
      <c r="E109" s="138"/>
      <c r="F109" s="158"/>
      <c r="G109" s="125"/>
      <c r="H109" s="140"/>
      <c r="I109" s="155" t="s">
        <v>586</v>
      </c>
      <c r="J109" s="125" t="n">
        <v>6</v>
      </c>
      <c r="K109" s="140"/>
      <c r="L109" s="143"/>
      <c r="M109" s="106"/>
      <c r="N109" s="106"/>
      <c r="O109" s="106"/>
      <c r="P109" s="106"/>
      <c r="Q109" s="154"/>
      <c r="R109" s="106"/>
      <c r="S109" s="106"/>
      <c r="T109" s="106"/>
      <c r="U109" s="144"/>
      <c r="V109" s="106"/>
      <c r="W109" s="106"/>
      <c r="X109" s="106"/>
      <c r="Y109" s="2"/>
      <c r="Z109" s="2"/>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2"/>
      <c r="BW109" s="2"/>
      <c r="BX109" s="2"/>
      <c r="BY109" s="2"/>
      <c r="BZ109" s="2"/>
      <c r="CA109" s="2"/>
      <c r="CB109" s="2"/>
      <c r="CC109" s="2"/>
      <c r="CD109" s="2"/>
      <c r="CE109" s="2"/>
    </row>
    <row r="110" s="146" customFormat="true" ht="15" hidden="false" customHeight="true" outlineLevel="0" collapsed="false">
      <c r="A110" s="137"/>
      <c r="B110" s="106" t="s">
        <v>91</v>
      </c>
      <c r="C110" s="147"/>
      <c r="D110" s="125"/>
      <c r="E110" s="138"/>
      <c r="F110" s="158"/>
      <c r="G110" s="125"/>
      <c r="H110" s="140"/>
      <c r="I110" s="155" t="s">
        <v>586</v>
      </c>
      <c r="J110" s="125" t="n">
        <v>7</v>
      </c>
      <c r="K110" s="140"/>
      <c r="L110" s="143"/>
      <c r="M110" s="106"/>
      <c r="N110" s="106"/>
      <c r="O110" s="106"/>
      <c r="P110" s="106"/>
      <c r="Q110" s="154"/>
      <c r="R110" s="106"/>
      <c r="S110" s="106"/>
      <c r="T110" s="106"/>
      <c r="U110" s="144"/>
      <c r="V110" s="106"/>
      <c r="W110" s="106"/>
      <c r="X110" s="106"/>
      <c r="Y110" s="2"/>
      <c r="Z110" s="2"/>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2"/>
      <c r="BW110" s="2"/>
      <c r="BX110" s="2"/>
      <c r="BY110" s="2"/>
      <c r="BZ110" s="2"/>
      <c r="CA110" s="2"/>
      <c r="CB110" s="2"/>
      <c r="CC110" s="2"/>
      <c r="CD110" s="2"/>
      <c r="CE110" s="2"/>
    </row>
    <row r="111" s="146" customFormat="true" ht="15" hidden="false" customHeight="true" outlineLevel="0" collapsed="false">
      <c r="A111" s="137"/>
      <c r="B111" s="106" t="s">
        <v>91</v>
      </c>
      <c r="C111" s="147"/>
      <c r="D111" s="125"/>
      <c r="E111" s="138"/>
      <c r="F111" s="158"/>
      <c r="G111" s="125"/>
      <c r="H111" s="140"/>
      <c r="I111" s="155" t="s">
        <v>586</v>
      </c>
      <c r="J111" s="125" t="n">
        <v>8</v>
      </c>
      <c r="K111" s="140"/>
      <c r="L111" s="143"/>
      <c r="M111" s="106"/>
      <c r="N111" s="106"/>
      <c r="O111" s="106"/>
      <c r="P111" s="106"/>
      <c r="Q111" s="154"/>
      <c r="R111" s="106"/>
      <c r="S111" s="106"/>
      <c r="T111" s="106"/>
      <c r="U111" s="144"/>
      <c r="V111" s="106"/>
      <c r="W111" s="106"/>
      <c r="X111" s="106"/>
      <c r="Y111" s="2"/>
      <c r="Z111" s="2"/>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2"/>
      <c r="BW111" s="2"/>
      <c r="BX111" s="2"/>
      <c r="BY111" s="2"/>
      <c r="BZ111" s="2"/>
      <c r="CA111" s="2"/>
      <c r="CB111" s="2"/>
      <c r="CC111" s="2"/>
      <c r="CD111" s="2"/>
      <c r="CE111" s="2"/>
    </row>
    <row r="112" s="146" customFormat="true" ht="15" hidden="false" customHeight="true" outlineLevel="0" collapsed="false">
      <c r="A112" s="137"/>
      <c r="B112" s="106" t="s">
        <v>91</v>
      </c>
      <c r="C112" s="147"/>
      <c r="D112" s="125"/>
      <c r="E112" s="138"/>
      <c r="F112" s="158"/>
      <c r="G112" s="125"/>
      <c r="H112" s="140"/>
      <c r="I112" s="155" t="s">
        <v>586</v>
      </c>
      <c r="J112" s="125" t="n">
        <v>9</v>
      </c>
      <c r="K112" s="140"/>
      <c r="L112" s="143"/>
      <c r="M112" s="106"/>
      <c r="N112" s="106"/>
      <c r="O112" s="106"/>
      <c r="P112" s="106"/>
      <c r="Q112" s="154"/>
      <c r="R112" s="106"/>
      <c r="S112" s="106"/>
      <c r="T112" s="106"/>
      <c r="U112" s="144"/>
      <c r="V112" s="106"/>
      <c r="W112" s="106"/>
      <c r="X112" s="106"/>
      <c r="Y112" s="2"/>
      <c r="Z112" s="2"/>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2"/>
      <c r="BW112" s="2"/>
      <c r="BX112" s="2"/>
      <c r="BY112" s="2"/>
      <c r="BZ112" s="2"/>
      <c r="CA112" s="2"/>
      <c r="CB112" s="2"/>
      <c r="CC112" s="2"/>
      <c r="CD112" s="2"/>
      <c r="CE112" s="2"/>
    </row>
    <row r="113" s="146" customFormat="true" ht="15" hidden="false" customHeight="true" outlineLevel="0" collapsed="false">
      <c r="A113" s="137"/>
      <c r="B113" s="106" t="s">
        <v>91</v>
      </c>
      <c r="C113" s="147"/>
      <c r="D113" s="125"/>
      <c r="E113" s="138"/>
      <c r="F113" s="158"/>
      <c r="G113" s="125"/>
      <c r="H113" s="140"/>
      <c r="I113" s="155" t="s">
        <v>586</v>
      </c>
      <c r="J113" s="125" t="n">
        <v>10</v>
      </c>
      <c r="K113" s="140"/>
      <c r="L113" s="143"/>
      <c r="M113" s="106"/>
      <c r="N113" s="106"/>
      <c r="O113" s="106"/>
      <c r="P113" s="106"/>
      <c r="Q113" s="154"/>
      <c r="R113" s="106"/>
      <c r="S113" s="106"/>
      <c r="T113" s="106"/>
      <c r="U113" s="144"/>
      <c r="V113" s="106"/>
      <c r="W113" s="106"/>
      <c r="X113" s="106"/>
      <c r="Y113" s="2"/>
      <c r="Z113" s="2"/>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2"/>
      <c r="BW113" s="2"/>
      <c r="BX113" s="2"/>
      <c r="BY113" s="2"/>
      <c r="BZ113" s="2"/>
      <c r="CA113" s="2"/>
      <c r="CB113" s="2"/>
      <c r="CC113" s="2"/>
      <c r="CD113" s="2"/>
      <c r="CE113" s="2"/>
    </row>
    <row r="114" s="146" customFormat="true" ht="15" hidden="false" customHeight="true" outlineLevel="0" collapsed="false">
      <c r="A114" s="137"/>
      <c r="B114" s="106" t="s">
        <v>91</v>
      </c>
      <c r="C114" s="147"/>
      <c r="D114" s="125"/>
      <c r="E114" s="138"/>
      <c r="F114" s="158"/>
      <c r="G114" s="125"/>
      <c r="H114" s="140"/>
      <c r="I114" s="155" t="s">
        <v>586</v>
      </c>
      <c r="J114" s="125" t="n">
        <v>11</v>
      </c>
      <c r="K114" s="140"/>
      <c r="L114" s="143"/>
      <c r="M114" s="106"/>
      <c r="N114" s="106"/>
      <c r="O114" s="106"/>
      <c r="P114" s="106"/>
      <c r="Q114" s="154"/>
      <c r="R114" s="106"/>
      <c r="S114" s="106"/>
      <c r="T114" s="106"/>
      <c r="U114" s="144"/>
      <c r="V114" s="106"/>
      <c r="W114" s="106"/>
      <c r="X114" s="106"/>
      <c r="Y114" s="2"/>
      <c r="Z114" s="2"/>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2"/>
      <c r="BW114" s="2"/>
      <c r="BX114" s="2"/>
      <c r="BY114" s="2"/>
      <c r="BZ114" s="2"/>
      <c r="CA114" s="2"/>
      <c r="CB114" s="2"/>
      <c r="CC114" s="2"/>
      <c r="CD114" s="2"/>
      <c r="CE114" s="2"/>
    </row>
    <row r="115" s="146" customFormat="true" ht="15" hidden="false" customHeight="true" outlineLevel="0" collapsed="false">
      <c r="A115" s="137"/>
      <c r="B115" s="106" t="s">
        <v>91</v>
      </c>
      <c r="C115" s="147"/>
      <c r="D115" s="125"/>
      <c r="E115" s="138"/>
      <c r="F115" s="158"/>
      <c r="G115" s="125"/>
      <c r="H115" s="140"/>
      <c r="I115" s="155" t="s">
        <v>586</v>
      </c>
      <c r="J115" s="125" t="n">
        <v>12</v>
      </c>
      <c r="K115" s="140"/>
      <c r="L115" s="143"/>
      <c r="M115" s="106"/>
      <c r="N115" s="106"/>
      <c r="O115" s="106"/>
      <c r="P115" s="106"/>
      <c r="Q115" s="154"/>
      <c r="R115" s="106"/>
      <c r="S115" s="106"/>
      <c r="T115" s="106"/>
      <c r="U115" s="144"/>
      <c r="V115" s="106"/>
      <c r="W115" s="106"/>
      <c r="X115" s="106"/>
      <c r="Y115" s="2"/>
      <c r="Z115" s="2"/>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2"/>
      <c r="BW115" s="2"/>
      <c r="BX115" s="2"/>
      <c r="BY115" s="2"/>
      <c r="BZ115" s="2"/>
      <c r="CA115" s="2"/>
      <c r="CB115" s="2"/>
      <c r="CC115" s="2"/>
      <c r="CD115" s="2"/>
      <c r="CE115" s="2"/>
    </row>
    <row r="116" s="146" customFormat="true" ht="15" hidden="false" customHeight="true" outlineLevel="0" collapsed="false">
      <c r="A116" s="137"/>
      <c r="B116" s="106" t="s">
        <v>91</v>
      </c>
      <c r="C116" s="147"/>
      <c r="D116" s="125"/>
      <c r="E116" s="138"/>
      <c r="F116" s="158"/>
      <c r="G116" s="125"/>
      <c r="H116" s="140"/>
      <c r="I116" s="155" t="s">
        <v>586</v>
      </c>
      <c r="J116" s="125" t="n">
        <v>13</v>
      </c>
      <c r="K116" s="140"/>
      <c r="L116" s="143"/>
      <c r="M116" s="106"/>
      <c r="N116" s="106"/>
      <c r="O116" s="106"/>
      <c r="P116" s="106"/>
      <c r="Q116" s="154"/>
      <c r="R116" s="106"/>
      <c r="S116" s="106"/>
      <c r="T116" s="106"/>
      <c r="U116" s="144"/>
      <c r="V116" s="106"/>
      <c r="W116" s="106"/>
      <c r="X116" s="106"/>
      <c r="Y116" s="2"/>
      <c r="Z116" s="2"/>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2"/>
      <c r="BW116" s="2"/>
      <c r="BX116" s="2"/>
      <c r="BY116" s="2"/>
      <c r="BZ116" s="2"/>
      <c r="CA116" s="2"/>
      <c r="CB116" s="2"/>
      <c r="CC116" s="2"/>
      <c r="CD116" s="2"/>
      <c r="CE116" s="2"/>
    </row>
    <row r="117" s="146" customFormat="true" ht="15" hidden="false" customHeight="true" outlineLevel="0" collapsed="false">
      <c r="A117" s="137"/>
      <c r="B117" s="106" t="s">
        <v>91</v>
      </c>
      <c r="C117" s="147"/>
      <c r="D117" s="125"/>
      <c r="E117" s="138"/>
      <c r="F117" s="158"/>
      <c r="G117" s="125"/>
      <c r="H117" s="140"/>
      <c r="I117" s="155" t="s">
        <v>586</v>
      </c>
      <c r="J117" s="125" t="n">
        <v>14</v>
      </c>
      <c r="K117" s="140"/>
      <c r="L117" s="143"/>
      <c r="M117" s="106"/>
      <c r="N117" s="106"/>
      <c r="O117" s="106"/>
      <c r="P117" s="106"/>
      <c r="Q117" s="154"/>
      <c r="R117" s="106"/>
      <c r="S117" s="106"/>
      <c r="T117" s="106"/>
      <c r="U117" s="144"/>
      <c r="V117" s="106"/>
      <c r="W117" s="106"/>
      <c r="X117" s="106"/>
      <c r="Y117" s="2"/>
      <c r="Z117" s="2"/>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2"/>
      <c r="BW117" s="2"/>
      <c r="BX117" s="2"/>
      <c r="BY117" s="2"/>
      <c r="BZ117" s="2"/>
      <c r="CA117" s="2"/>
      <c r="CB117" s="2"/>
      <c r="CC117" s="2"/>
      <c r="CD117" s="2"/>
      <c r="CE117" s="2"/>
    </row>
    <row r="118" s="146" customFormat="true" ht="15" hidden="false" customHeight="true" outlineLevel="0" collapsed="false">
      <c r="A118" s="137"/>
      <c r="B118" s="137"/>
      <c r="C118" s="147"/>
      <c r="D118" s="125"/>
      <c r="E118" s="138"/>
      <c r="F118" s="158"/>
      <c r="G118" s="125"/>
      <c r="H118" s="140"/>
      <c r="I118" s="156"/>
      <c r="J118" s="157"/>
      <c r="K118" s="150" t="s">
        <v>990</v>
      </c>
      <c r="L118" s="151"/>
      <c r="M118" s="106"/>
      <c r="N118" s="106"/>
      <c r="O118" s="106"/>
      <c r="P118" s="106"/>
      <c r="Q118" s="154"/>
      <c r="R118" s="106"/>
      <c r="S118" s="106"/>
      <c r="T118" s="106"/>
      <c r="U118" s="144"/>
      <c r="V118" s="106"/>
      <c r="W118" s="106"/>
      <c r="X118" s="106"/>
      <c r="Y118" s="2"/>
      <c r="Z118" s="2"/>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2"/>
      <c r="BW118" s="2"/>
      <c r="BX118" s="2"/>
      <c r="BY118" s="2"/>
      <c r="BZ118" s="2"/>
      <c r="CA118" s="2"/>
      <c r="CB118" s="2"/>
      <c r="CC118" s="2"/>
      <c r="CD118" s="2"/>
      <c r="CE118" s="2"/>
    </row>
    <row r="119" s="146" customFormat="true" ht="15" hidden="false" customHeight="true" outlineLevel="0" collapsed="false">
      <c r="A119" s="137"/>
      <c r="B119" s="106" t="s">
        <v>91</v>
      </c>
      <c r="C119" s="147"/>
      <c r="D119" s="125"/>
      <c r="E119" s="138"/>
      <c r="F119" s="158" t="s">
        <v>586</v>
      </c>
      <c r="G119" s="125"/>
      <c r="H119" s="140"/>
      <c r="I119" s="153"/>
      <c r="J119" s="125" t="n">
        <v>1</v>
      </c>
      <c r="K119" s="140"/>
      <c r="L119" s="143"/>
      <c r="M119" s="106"/>
      <c r="N119" s="106"/>
      <c r="O119" s="106"/>
      <c r="P119" s="106"/>
      <c r="Q119" s="154"/>
      <c r="R119" s="106"/>
      <c r="S119" s="106"/>
      <c r="T119" s="106"/>
      <c r="U119" s="144"/>
      <c r="V119" s="106"/>
      <c r="W119" s="106"/>
      <c r="X119" s="106"/>
      <c r="Y119" s="2"/>
      <c r="Z119" s="2"/>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2"/>
      <c r="BW119" s="2"/>
      <c r="BX119" s="2"/>
      <c r="BY119" s="2"/>
      <c r="BZ119" s="2"/>
      <c r="CA119" s="2"/>
      <c r="CB119" s="2"/>
      <c r="CC119" s="2"/>
      <c r="CD119" s="2"/>
      <c r="CE119" s="2"/>
    </row>
    <row r="120" s="146" customFormat="true" ht="15" hidden="false" customHeight="true" outlineLevel="0" collapsed="false">
      <c r="A120" s="137"/>
      <c r="B120" s="137"/>
      <c r="C120" s="147"/>
      <c r="D120" s="125"/>
      <c r="E120" s="138"/>
      <c r="F120" s="158"/>
      <c r="G120" s="125"/>
      <c r="H120" s="140"/>
      <c r="I120" s="156"/>
      <c r="J120" s="157"/>
      <c r="K120" s="150" t="s">
        <v>990</v>
      </c>
      <c r="L120" s="151"/>
      <c r="M120" s="106"/>
      <c r="N120" s="106"/>
      <c r="O120" s="106"/>
      <c r="P120" s="106"/>
      <c r="Q120" s="154"/>
      <c r="R120" s="106"/>
      <c r="S120" s="106"/>
      <c r="T120" s="106"/>
      <c r="U120" s="144"/>
      <c r="V120" s="106"/>
      <c r="W120" s="106"/>
      <c r="X120" s="106"/>
      <c r="Y120" s="2"/>
      <c r="Z120" s="2"/>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2"/>
      <c r="BW120" s="2"/>
      <c r="BX120" s="2"/>
      <c r="BY120" s="2"/>
      <c r="BZ120" s="2"/>
      <c r="CA120" s="2"/>
      <c r="CB120" s="2"/>
      <c r="CC120" s="2"/>
      <c r="CD120" s="2"/>
      <c r="CE120" s="2"/>
    </row>
    <row r="121" s="146" customFormat="true" ht="15" hidden="false" customHeight="true" outlineLevel="0" collapsed="false">
      <c r="A121" s="137"/>
      <c r="B121" s="106" t="s">
        <v>91</v>
      </c>
      <c r="C121" s="147"/>
      <c r="D121" s="125"/>
      <c r="E121" s="138"/>
      <c r="F121" s="158" t="s">
        <v>586</v>
      </c>
      <c r="G121" s="125"/>
      <c r="H121" s="140"/>
      <c r="I121" s="153"/>
      <c r="J121" s="125" t="n">
        <v>1</v>
      </c>
      <c r="K121" s="140"/>
      <c r="L121" s="143"/>
      <c r="M121" s="106"/>
      <c r="N121" s="106"/>
      <c r="O121" s="106"/>
      <c r="P121" s="106"/>
      <c r="Q121" s="154"/>
      <c r="R121" s="106"/>
      <c r="S121" s="106"/>
      <c r="T121" s="106"/>
      <c r="U121" s="144"/>
      <c r="V121" s="106"/>
      <c r="W121" s="106"/>
      <c r="X121" s="106"/>
      <c r="Y121" s="2"/>
      <c r="Z121" s="2"/>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2"/>
      <c r="BW121" s="2"/>
      <c r="BX121" s="2"/>
      <c r="BY121" s="2"/>
      <c r="BZ121" s="2"/>
      <c r="CA121" s="2"/>
      <c r="CB121" s="2"/>
      <c r="CC121" s="2"/>
      <c r="CD121" s="2"/>
      <c r="CE121" s="2"/>
    </row>
    <row r="122" s="146" customFormat="true" ht="15" hidden="false" customHeight="true" outlineLevel="0" collapsed="false">
      <c r="A122" s="137"/>
      <c r="B122" s="137"/>
      <c r="C122" s="147"/>
      <c r="D122" s="125"/>
      <c r="E122" s="138"/>
      <c r="F122" s="158"/>
      <c r="G122" s="125"/>
      <c r="H122" s="140"/>
      <c r="I122" s="156"/>
      <c r="J122" s="157"/>
      <c r="K122" s="150" t="s">
        <v>990</v>
      </c>
      <c r="L122" s="151"/>
      <c r="M122" s="106"/>
      <c r="N122" s="106"/>
      <c r="O122" s="106"/>
      <c r="P122" s="106"/>
      <c r="Q122" s="154"/>
      <c r="R122" s="106"/>
      <c r="S122" s="106"/>
      <c r="T122" s="106"/>
      <c r="U122" s="144"/>
      <c r="V122" s="106"/>
      <c r="W122" s="106"/>
      <c r="X122" s="106"/>
      <c r="Y122" s="2"/>
      <c r="Z122" s="2"/>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2"/>
      <c r="BW122" s="2"/>
      <c r="BX122" s="2"/>
      <c r="BY122" s="2"/>
      <c r="BZ122" s="2"/>
      <c r="CA122" s="2"/>
      <c r="CB122" s="2"/>
      <c r="CC122" s="2"/>
      <c r="CD122" s="2"/>
      <c r="CE122" s="2"/>
    </row>
    <row r="123" s="146" customFormat="true" ht="15" hidden="false" customHeight="true" outlineLevel="0" collapsed="false">
      <c r="A123" s="137"/>
      <c r="B123" s="106" t="s">
        <v>91</v>
      </c>
      <c r="C123" s="147"/>
      <c r="D123" s="125"/>
      <c r="E123" s="138"/>
      <c r="F123" s="158" t="s">
        <v>586</v>
      </c>
      <c r="G123" s="125"/>
      <c r="H123" s="140"/>
      <c r="I123" s="153"/>
      <c r="J123" s="125" t="n">
        <v>1</v>
      </c>
      <c r="K123" s="140"/>
      <c r="L123" s="143"/>
      <c r="M123" s="106"/>
      <c r="N123" s="106"/>
      <c r="O123" s="106"/>
      <c r="P123" s="106"/>
      <c r="Q123" s="154"/>
      <c r="R123" s="106"/>
      <c r="S123" s="106"/>
      <c r="T123" s="106"/>
      <c r="U123" s="144"/>
      <c r="V123" s="106"/>
      <c r="W123" s="106"/>
      <c r="X123" s="106"/>
      <c r="Y123" s="2"/>
      <c r="Z123" s="2"/>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2"/>
      <c r="BW123" s="2"/>
      <c r="BX123" s="2"/>
      <c r="BY123" s="2"/>
      <c r="BZ123" s="2"/>
      <c r="CA123" s="2"/>
      <c r="CB123" s="2"/>
      <c r="CC123" s="2"/>
      <c r="CD123" s="2"/>
      <c r="CE123" s="2"/>
    </row>
    <row r="124" s="146" customFormat="true" ht="15" hidden="false" customHeight="true" outlineLevel="0" collapsed="false">
      <c r="A124" s="137"/>
      <c r="B124" s="106" t="s">
        <v>91</v>
      </c>
      <c r="C124" s="147"/>
      <c r="D124" s="125"/>
      <c r="E124" s="138"/>
      <c r="F124" s="158"/>
      <c r="G124" s="125"/>
      <c r="H124" s="140"/>
      <c r="I124" s="155" t="s">
        <v>586</v>
      </c>
      <c r="J124" s="125" t="n">
        <v>2</v>
      </c>
      <c r="K124" s="140"/>
      <c r="L124" s="143"/>
      <c r="M124" s="106"/>
      <c r="N124" s="106"/>
      <c r="O124" s="106"/>
      <c r="P124" s="106"/>
      <c r="Q124" s="154"/>
      <c r="R124" s="106"/>
      <c r="S124" s="106"/>
      <c r="T124" s="106"/>
      <c r="U124" s="144"/>
      <c r="V124" s="106"/>
      <c r="W124" s="106"/>
      <c r="X124" s="106"/>
      <c r="Y124" s="2"/>
      <c r="Z124" s="2"/>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2"/>
      <c r="BW124" s="2"/>
      <c r="BX124" s="2"/>
      <c r="BY124" s="2"/>
      <c r="BZ124" s="2"/>
      <c r="CA124" s="2"/>
      <c r="CB124" s="2"/>
      <c r="CC124" s="2"/>
      <c r="CD124" s="2"/>
      <c r="CE124" s="2"/>
    </row>
    <row r="125" s="146" customFormat="true" ht="15" hidden="false" customHeight="true" outlineLevel="0" collapsed="false">
      <c r="A125" s="137"/>
      <c r="B125" s="106" t="s">
        <v>91</v>
      </c>
      <c r="C125" s="147"/>
      <c r="D125" s="125"/>
      <c r="E125" s="138"/>
      <c r="F125" s="158"/>
      <c r="G125" s="125"/>
      <c r="H125" s="140"/>
      <c r="I125" s="155" t="s">
        <v>586</v>
      </c>
      <c r="J125" s="125" t="n">
        <v>3</v>
      </c>
      <c r="K125" s="140"/>
      <c r="L125" s="143"/>
      <c r="M125" s="106"/>
      <c r="N125" s="106"/>
      <c r="O125" s="106"/>
      <c r="P125" s="106"/>
      <c r="Q125" s="154"/>
      <c r="R125" s="106"/>
      <c r="S125" s="106"/>
      <c r="T125" s="106"/>
      <c r="U125" s="144"/>
      <c r="V125" s="106"/>
      <c r="W125" s="106"/>
      <c r="X125" s="106"/>
      <c r="Y125" s="2"/>
      <c r="Z125" s="2"/>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2"/>
      <c r="BW125" s="2"/>
      <c r="BX125" s="2"/>
      <c r="BY125" s="2"/>
      <c r="BZ125" s="2"/>
      <c r="CA125" s="2"/>
      <c r="CB125" s="2"/>
      <c r="CC125" s="2"/>
      <c r="CD125" s="2"/>
      <c r="CE125" s="2"/>
    </row>
    <row r="126" s="146" customFormat="true" ht="15" hidden="false" customHeight="true" outlineLevel="0" collapsed="false">
      <c r="A126" s="137"/>
      <c r="B126" s="106" t="s">
        <v>91</v>
      </c>
      <c r="C126" s="147"/>
      <c r="D126" s="125"/>
      <c r="E126" s="138"/>
      <c r="F126" s="158"/>
      <c r="G126" s="125"/>
      <c r="H126" s="140"/>
      <c r="I126" s="155" t="s">
        <v>586</v>
      </c>
      <c r="J126" s="125" t="n">
        <v>4</v>
      </c>
      <c r="K126" s="140"/>
      <c r="L126" s="143"/>
      <c r="M126" s="106"/>
      <c r="N126" s="106"/>
      <c r="O126" s="106"/>
      <c r="P126" s="106"/>
      <c r="Q126" s="154"/>
      <c r="R126" s="106"/>
      <c r="S126" s="106"/>
      <c r="T126" s="106"/>
      <c r="U126" s="144"/>
      <c r="V126" s="106"/>
      <c r="W126" s="106"/>
      <c r="X126" s="106"/>
      <c r="Y126" s="2"/>
      <c r="Z126" s="2"/>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2"/>
      <c r="BW126" s="2"/>
      <c r="BX126" s="2"/>
      <c r="BY126" s="2"/>
      <c r="BZ126" s="2"/>
      <c r="CA126" s="2"/>
      <c r="CB126" s="2"/>
      <c r="CC126" s="2"/>
      <c r="CD126" s="2"/>
      <c r="CE126" s="2"/>
    </row>
    <row r="127" s="146" customFormat="true" ht="15" hidden="false" customHeight="true" outlineLevel="0" collapsed="false">
      <c r="A127" s="137"/>
      <c r="B127" s="106" t="s">
        <v>91</v>
      </c>
      <c r="C127" s="147"/>
      <c r="D127" s="125"/>
      <c r="E127" s="138"/>
      <c r="F127" s="158"/>
      <c r="G127" s="125"/>
      <c r="H127" s="140"/>
      <c r="I127" s="155" t="s">
        <v>586</v>
      </c>
      <c r="J127" s="125" t="n">
        <v>5</v>
      </c>
      <c r="K127" s="140"/>
      <c r="L127" s="143"/>
      <c r="M127" s="106"/>
      <c r="N127" s="106"/>
      <c r="O127" s="106"/>
      <c r="P127" s="106"/>
      <c r="Q127" s="154"/>
      <c r="R127" s="106"/>
      <c r="S127" s="106"/>
      <c r="T127" s="106"/>
      <c r="U127" s="144"/>
      <c r="V127" s="106"/>
      <c r="W127" s="106"/>
      <c r="X127" s="106"/>
      <c r="Y127" s="2"/>
      <c r="Z127" s="2"/>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2"/>
      <c r="BW127" s="2"/>
      <c r="BX127" s="2"/>
      <c r="BY127" s="2"/>
      <c r="BZ127" s="2"/>
      <c r="CA127" s="2"/>
      <c r="CB127" s="2"/>
      <c r="CC127" s="2"/>
      <c r="CD127" s="2"/>
      <c r="CE127" s="2"/>
    </row>
    <row r="128" s="146" customFormat="true" ht="15" hidden="false" customHeight="true" outlineLevel="0" collapsed="false">
      <c r="A128" s="137"/>
      <c r="B128" s="106" t="s">
        <v>91</v>
      </c>
      <c r="C128" s="147"/>
      <c r="D128" s="125"/>
      <c r="E128" s="138"/>
      <c r="F128" s="158"/>
      <c r="G128" s="125"/>
      <c r="H128" s="140"/>
      <c r="I128" s="155" t="s">
        <v>586</v>
      </c>
      <c r="J128" s="125" t="n">
        <v>6</v>
      </c>
      <c r="K128" s="140"/>
      <c r="L128" s="143"/>
      <c r="M128" s="106"/>
      <c r="N128" s="106"/>
      <c r="O128" s="106"/>
      <c r="P128" s="106"/>
      <c r="Q128" s="154"/>
      <c r="R128" s="106"/>
      <c r="S128" s="106"/>
      <c r="T128" s="106"/>
      <c r="U128" s="144"/>
      <c r="V128" s="106"/>
      <c r="W128" s="106"/>
      <c r="X128" s="106"/>
      <c r="Y128" s="2"/>
      <c r="Z128" s="2"/>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2"/>
      <c r="BW128" s="2"/>
      <c r="BX128" s="2"/>
      <c r="BY128" s="2"/>
      <c r="BZ128" s="2"/>
      <c r="CA128" s="2"/>
      <c r="CB128" s="2"/>
      <c r="CC128" s="2"/>
      <c r="CD128" s="2"/>
      <c r="CE128" s="2"/>
    </row>
    <row r="129" s="146" customFormat="true" ht="15" hidden="false" customHeight="true" outlineLevel="0" collapsed="false">
      <c r="A129" s="137"/>
      <c r="B129" s="106" t="s">
        <v>91</v>
      </c>
      <c r="C129" s="147"/>
      <c r="D129" s="125"/>
      <c r="E129" s="138"/>
      <c r="F129" s="158"/>
      <c r="G129" s="125"/>
      <c r="H129" s="140"/>
      <c r="I129" s="155" t="s">
        <v>586</v>
      </c>
      <c r="J129" s="125" t="n">
        <v>7</v>
      </c>
      <c r="K129" s="140"/>
      <c r="L129" s="143"/>
      <c r="M129" s="106"/>
      <c r="N129" s="106"/>
      <c r="O129" s="106"/>
      <c r="P129" s="106"/>
      <c r="Q129" s="154"/>
      <c r="R129" s="106"/>
      <c r="S129" s="106"/>
      <c r="T129" s="106"/>
      <c r="U129" s="144"/>
      <c r="V129" s="106"/>
      <c r="W129" s="106"/>
      <c r="X129" s="106"/>
      <c r="Y129" s="2"/>
      <c r="Z129" s="2"/>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2"/>
      <c r="BW129" s="2"/>
      <c r="BX129" s="2"/>
      <c r="BY129" s="2"/>
      <c r="BZ129" s="2"/>
      <c r="CA129" s="2"/>
      <c r="CB129" s="2"/>
      <c r="CC129" s="2"/>
      <c r="CD129" s="2"/>
      <c r="CE129" s="2"/>
    </row>
    <row r="130" s="146" customFormat="true" ht="15" hidden="false" customHeight="true" outlineLevel="0" collapsed="false">
      <c r="A130" s="137"/>
      <c r="B130" s="137"/>
      <c r="C130" s="147"/>
      <c r="D130" s="125"/>
      <c r="E130" s="138"/>
      <c r="F130" s="158"/>
      <c r="G130" s="125"/>
      <c r="H130" s="140"/>
      <c r="I130" s="156"/>
      <c r="J130" s="157"/>
      <c r="K130" s="150" t="s">
        <v>990</v>
      </c>
      <c r="L130" s="151"/>
      <c r="M130" s="106"/>
      <c r="N130" s="106"/>
      <c r="O130" s="106"/>
      <c r="P130" s="106"/>
      <c r="Q130" s="154"/>
      <c r="R130" s="106"/>
      <c r="S130" s="106"/>
      <c r="T130" s="106"/>
      <c r="U130" s="144"/>
      <c r="V130" s="106"/>
      <c r="W130" s="106"/>
      <c r="X130" s="106"/>
      <c r="Y130" s="2"/>
      <c r="Z130" s="2"/>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2"/>
      <c r="BW130" s="2"/>
      <c r="BX130" s="2"/>
      <c r="BY130" s="2"/>
      <c r="BZ130" s="2"/>
      <c r="CA130" s="2"/>
      <c r="CB130" s="2"/>
      <c r="CC130" s="2"/>
      <c r="CD130" s="2"/>
      <c r="CE130" s="2"/>
    </row>
    <row r="131" s="146" customFormat="true" ht="15" hidden="false" customHeight="true" outlineLevel="0" collapsed="false">
      <c r="A131" s="137"/>
      <c r="B131" s="106" t="s">
        <v>91</v>
      </c>
      <c r="C131" s="147"/>
      <c r="D131" s="125"/>
      <c r="E131" s="138"/>
      <c r="F131" s="158" t="s">
        <v>586</v>
      </c>
      <c r="G131" s="125"/>
      <c r="H131" s="140"/>
      <c r="I131" s="153"/>
      <c r="J131" s="125" t="n">
        <v>1</v>
      </c>
      <c r="K131" s="140"/>
      <c r="L131" s="143"/>
      <c r="M131" s="106"/>
      <c r="N131" s="106"/>
      <c r="O131" s="106"/>
      <c r="P131" s="106"/>
      <c r="Q131" s="154"/>
      <c r="R131" s="106"/>
      <c r="S131" s="106"/>
      <c r="T131" s="106"/>
      <c r="U131" s="144"/>
      <c r="V131" s="106"/>
      <c r="W131" s="106"/>
      <c r="X131" s="106"/>
      <c r="Y131" s="2"/>
      <c r="Z131" s="2"/>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2"/>
      <c r="BW131" s="2"/>
      <c r="BX131" s="2"/>
      <c r="BY131" s="2"/>
      <c r="BZ131" s="2"/>
      <c r="CA131" s="2"/>
      <c r="CB131" s="2"/>
      <c r="CC131" s="2"/>
      <c r="CD131" s="2"/>
      <c r="CE131" s="2"/>
    </row>
    <row r="132" s="146" customFormat="true" ht="15" hidden="false" customHeight="true" outlineLevel="0" collapsed="false">
      <c r="A132" s="137"/>
      <c r="B132" s="106" t="s">
        <v>91</v>
      </c>
      <c r="C132" s="147"/>
      <c r="D132" s="125"/>
      <c r="E132" s="138"/>
      <c r="F132" s="158"/>
      <c r="G132" s="125"/>
      <c r="H132" s="140"/>
      <c r="I132" s="155" t="s">
        <v>586</v>
      </c>
      <c r="J132" s="125" t="n">
        <v>2</v>
      </c>
      <c r="K132" s="140"/>
      <c r="L132" s="143"/>
      <c r="M132" s="106"/>
      <c r="N132" s="106"/>
      <c r="O132" s="106"/>
      <c r="P132" s="106"/>
      <c r="Q132" s="154"/>
      <c r="R132" s="106"/>
      <c r="S132" s="106"/>
      <c r="T132" s="106"/>
      <c r="U132" s="144"/>
      <c r="V132" s="106"/>
      <c r="W132" s="106"/>
      <c r="X132" s="106"/>
      <c r="Y132" s="2"/>
      <c r="Z132" s="2"/>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2"/>
      <c r="BW132" s="2"/>
      <c r="BX132" s="2"/>
      <c r="BY132" s="2"/>
      <c r="BZ132" s="2"/>
      <c r="CA132" s="2"/>
      <c r="CB132" s="2"/>
      <c r="CC132" s="2"/>
      <c r="CD132" s="2"/>
      <c r="CE132" s="2"/>
    </row>
    <row r="133" s="146" customFormat="true" ht="15" hidden="false" customHeight="true" outlineLevel="0" collapsed="false">
      <c r="A133" s="137"/>
      <c r="B133" s="106" t="s">
        <v>91</v>
      </c>
      <c r="C133" s="147"/>
      <c r="D133" s="125"/>
      <c r="E133" s="138"/>
      <c r="F133" s="158"/>
      <c r="G133" s="125"/>
      <c r="H133" s="140"/>
      <c r="I133" s="155" t="s">
        <v>586</v>
      </c>
      <c r="J133" s="125" t="n">
        <v>3</v>
      </c>
      <c r="K133" s="140"/>
      <c r="L133" s="143"/>
      <c r="M133" s="106"/>
      <c r="N133" s="106"/>
      <c r="O133" s="106"/>
      <c r="P133" s="106"/>
      <c r="Q133" s="154"/>
      <c r="R133" s="106"/>
      <c r="S133" s="106"/>
      <c r="T133" s="106"/>
      <c r="U133" s="144"/>
      <c r="V133" s="106"/>
      <c r="W133" s="106"/>
      <c r="X133" s="106"/>
      <c r="Y133" s="2"/>
      <c r="Z133" s="2"/>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2"/>
      <c r="BW133" s="2"/>
      <c r="BX133" s="2"/>
      <c r="BY133" s="2"/>
      <c r="BZ133" s="2"/>
      <c r="CA133" s="2"/>
      <c r="CB133" s="2"/>
      <c r="CC133" s="2"/>
      <c r="CD133" s="2"/>
      <c r="CE133" s="2"/>
    </row>
    <row r="134" s="146" customFormat="true" ht="15" hidden="false" customHeight="true" outlineLevel="0" collapsed="false">
      <c r="A134" s="137"/>
      <c r="B134" s="106" t="s">
        <v>91</v>
      </c>
      <c r="C134" s="147"/>
      <c r="D134" s="125"/>
      <c r="E134" s="138"/>
      <c r="F134" s="158"/>
      <c r="G134" s="125"/>
      <c r="H134" s="140"/>
      <c r="I134" s="155" t="s">
        <v>586</v>
      </c>
      <c r="J134" s="125" t="n">
        <v>4</v>
      </c>
      <c r="K134" s="140"/>
      <c r="L134" s="143"/>
      <c r="M134" s="106"/>
      <c r="N134" s="106"/>
      <c r="O134" s="106"/>
      <c r="P134" s="106"/>
      <c r="Q134" s="154"/>
      <c r="R134" s="106"/>
      <c r="S134" s="106"/>
      <c r="T134" s="106"/>
      <c r="U134" s="144"/>
      <c r="V134" s="106"/>
      <c r="W134" s="106"/>
      <c r="X134" s="106"/>
      <c r="Y134" s="2"/>
      <c r="Z134" s="2"/>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2"/>
      <c r="BW134" s="2"/>
      <c r="BX134" s="2"/>
      <c r="BY134" s="2"/>
      <c r="BZ134" s="2"/>
      <c r="CA134" s="2"/>
      <c r="CB134" s="2"/>
      <c r="CC134" s="2"/>
      <c r="CD134" s="2"/>
      <c r="CE134" s="2"/>
    </row>
    <row r="135" s="146" customFormat="true" ht="15" hidden="false" customHeight="true" outlineLevel="0" collapsed="false">
      <c r="A135" s="137"/>
      <c r="B135" s="106" t="s">
        <v>91</v>
      </c>
      <c r="C135" s="147"/>
      <c r="D135" s="125"/>
      <c r="E135" s="138"/>
      <c r="F135" s="158"/>
      <c r="G135" s="125"/>
      <c r="H135" s="140"/>
      <c r="I135" s="155" t="s">
        <v>586</v>
      </c>
      <c r="J135" s="125" t="n">
        <v>5</v>
      </c>
      <c r="K135" s="140"/>
      <c r="L135" s="143"/>
      <c r="M135" s="106"/>
      <c r="N135" s="106"/>
      <c r="O135" s="106"/>
      <c r="P135" s="106"/>
      <c r="Q135" s="154"/>
      <c r="R135" s="106"/>
      <c r="S135" s="106"/>
      <c r="T135" s="106"/>
      <c r="U135" s="144"/>
      <c r="V135" s="106"/>
      <c r="W135" s="106"/>
      <c r="X135" s="106"/>
      <c r="Y135" s="2"/>
      <c r="Z135" s="2"/>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2"/>
      <c r="BW135" s="2"/>
      <c r="BX135" s="2"/>
      <c r="BY135" s="2"/>
      <c r="BZ135" s="2"/>
      <c r="CA135" s="2"/>
      <c r="CB135" s="2"/>
      <c r="CC135" s="2"/>
      <c r="CD135" s="2"/>
      <c r="CE135" s="2"/>
    </row>
    <row r="136" s="146" customFormat="true" ht="15" hidden="false" customHeight="true" outlineLevel="0" collapsed="false">
      <c r="A136" s="137"/>
      <c r="B136" s="106" t="s">
        <v>91</v>
      </c>
      <c r="C136" s="147"/>
      <c r="D136" s="125"/>
      <c r="E136" s="138"/>
      <c r="F136" s="158"/>
      <c r="G136" s="125"/>
      <c r="H136" s="140"/>
      <c r="I136" s="155" t="s">
        <v>586</v>
      </c>
      <c r="J136" s="125" t="n">
        <v>6</v>
      </c>
      <c r="K136" s="140"/>
      <c r="L136" s="143"/>
      <c r="M136" s="106"/>
      <c r="N136" s="106"/>
      <c r="O136" s="106"/>
      <c r="P136" s="106"/>
      <c r="Q136" s="154"/>
      <c r="R136" s="106"/>
      <c r="S136" s="106"/>
      <c r="T136" s="106"/>
      <c r="U136" s="144"/>
      <c r="V136" s="106"/>
      <c r="W136" s="106"/>
      <c r="X136" s="106"/>
      <c r="Y136" s="2"/>
      <c r="Z136" s="2"/>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2"/>
      <c r="BW136" s="2"/>
      <c r="BX136" s="2"/>
      <c r="BY136" s="2"/>
      <c r="BZ136" s="2"/>
      <c r="CA136" s="2"/>
      <c r="CB136" s="2"/>
      <c r="CC136" s="2"/>
      <c r="CD136" s="2"/>
      <c r="CE136" s="2"/>
    </row>
    <row r="137" s="146" customFormat="true" ht="15" hidden="false" customHeight="true" outlineLevel="0" collapsed="false">
      <c r="A137" s="137"/>
      <c r="B137" s="106" t="s">
        <v>91</v>
      </c>
      <c r="C137" s="147"/>
      <c r="D137" s="125"/>
      <c r="E137" s="138"/>
      <c r="F137" s="158"/>
      <c r="G137" s="125"/>
      <c r="H137" s="140"/>
      <c r="I137" s="155" t="s">
        <v>586</v>
      </c>
      <c r="J137" s="125" t="n">
        <v>7</v>
      </c>
      <c r="K137" s="140"/>
      <c r="L137" s="143"/>
      <c r="M137" s="106"/>
      <c r="N137" s="106"/>
      <c r="O137" s="106"/>
      <c r="P137" s="106"/>
      <c r="Q137" s="154"/>
      <c r="R137" s="106"/>
      <c r="S137" s="106"/>
      <c r="T137" s="106"/>
      <c r="U137" s="144"/>
      <c r="V137" s="106"/>
      <c r="W137" s="106"/>
      <c r="X137" s="106"/>
      <c r="Y137" s="2"/>
      <c r="Z137" s="2"/>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2"/>
      <c r="BW137" s="2"/>
      <c r="BX137" s="2"/>
      <c r="BY137" s="2"/>
      <c r="BZ137" s="2"/>
      <c r="CA137" s="2"/>
      <c r="CB137" s="2"/>
      <c r="CC137" s="2"/>
      <c r="CD137" s="2"/>
      <c r="CE137" s="2"/>
    </row>
    <row r="138" s="146" customFormat="true" ht="15" hidden="false" customHeight="true" outlineLevel="0" collapsed="false">
      <c r="A138" s="137"/>
      <c r="B138" s="137"/>
      <c r="C138" s="147"/>
      <c r="D138" s="125"/>
      <c r="E138" s="138"/>
      <c r="F138" s="158"/>
      <c r="G138" s="125"/>
      <c r="H138" s="140"/>
      <c r="I138" s="156"/>
      <c r="J138" s="157"/>
      <c r="K138" s="150" t="s">
        <v>990</v>
      </c>
      <c r="L138" s="151"/>
      <c r="M138" s="106"/>
      <c r="N138" s="106"/>
      <c r="O138" s="106"/>
      <c r="P138" s="106"/>
      <c r="Q138" s="154"/>
      <c r="R138" s="106"/>
      <c r="S138" s="106"/>
      <c r="T138" s="106"/>
      <c r="U138" s="144"/>
      <c r="V138" s="106"/>
      <c r="W138" s="106"/>
      <c r="X138" s="106"/>
      <c r="Y138" s="2"/>
      <c r="Z138" s="2"/>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2"/>
      <c r="BW138" s="2"/>
      <c r="BX138" s="2"/>
      <c r="BY138" s="2"/>
      <c r="BZ138" s="2"/>
      <c r="CA138" s="2"/>
      <c r="CB138" s="2"/>
      <c r="CC138" s="2"/>
      <c r="CD138" s="2"/>
      <c r="CE138" s="2"/>
    </row>
    <row r="139" s="146" customFormat="true" ht="15" hidden="false" customHeight="true" outlineLevel="0" collapsed="false">
      <c r="A139" s="137"/>
      <c r="B139" s="106" t="s">
        <v>91</v>
      </c>
      <c r="C139" s="147"/>
      <c r="D139" s="125"/>
      <c r="E139" s="138"/>
      <c r="F139" s="158" t="s">
        <v>586</v>
      </c>
      <c r="G139" s="125"/>
      <c r="H139" s="140"/>
      <c r="I139" s="153"/>
      <c r="J139" s="125" t="n">
        <v>1</v>
      </c>
      <c r="K139" s="140"/>
      <c r="L139" s="143"/>
      <c r="M139" s="106"/>
      <c r="N139" s="106"/>
      <c r="O139" s="106"/>
      <c r="P139" s="106"/>
      <c r="Q139" s="154"/>
      <c r="R139" s="106"/>
      <c r="S139" s="106"/>
      <c r="T139" s="106"/>
      <c r="U139" s="144"/>
      <c r="V139" s="106"/>
      <c r="W139" s="106"/>
      <c r="X139" s="106"/>
      <c r="Y139" s="2"/>
      <c r="Z139" s="2"/>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2"/>
      <c r="BW139" s="2"/>
      <c r="BX139" s="2"/>
      <c r="BY139" s="2"/>
      <c r="BZ139" s="2"/>
      <c r="CA139" s="2"/>
      <c r="CB139" s="2"/>
      <c r="CC139" s="2"/>
      <c r="CD139" s="2"/>
      <c r="CE139" s="2"/>
    </row>
    <row r="140" s="146" customFormat="true" ht="15" hidden="false" customHeight="true" outlineLevel="0" collapsed="false">
      <c r="A140" s="137"/>
      <c r="B140" s="106" t="s">
        <v>91</v>
      </c>
      <c r="C140" s="147"/>
      <c r="D140" s="125"/>
      <c r="E140" s="138"/>
      <c r="F140" s="158"/>
      <c r="G140" s="125"/>
      <c r="H140" s="140"/>
      <c r="I140" s="155" t="s">
        <v>586</v>
      </c>
      <c r="J140" s="125" t="n">
        <v>2</v>
      </c>
      <c r="K140" s="140"/>
      <c r="L140" s="143"/>
      <c r="M140" s="106"/>
      <c r="N140" s="106"/>
      <c r="O140" s="106"/>
      <c r="P140" s="106"/>
      <c r="Q140" s="154"/>
      <c r="R140" s="106"/>
      <c r="S140" s="106"/>
      <c r="T140" s="106"/>
      <c r="U140" s="144"/>
      <c r="V140" s="106"/>
      <c r="W140" s="106"/>
      <c r="X140" s="106"/>
      <c r="Y140" s="2"/>
      <c r="Z140" s="2"/>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2"/>
      <c r="BW140" s="2"/>
      <c r="BX140" s="2"/>
      <c r="BY140" s="2"/>
      <c r="BZ140" s="2"/>
      <c r="CA140" s="2"/>
      <c r="CB140" s="2"/>
      <c r="CC140" s="2"/>
      <c r="CD140" s="2"/>
      <c r="CE140" s="2"/>
    </row>
    <row r="141" s="146" customFormat="true" ht="15" hidden="false" customHeight="true" outlineLevel="0" collapsed="false">
      <c r="A141" s="137"/>
      <c r="B141" s="106" t="s">
        <v>91</v>
      </c>
      <c r="C141" s="147"/>
      <c r="D141" s="125"/>
      <c r="E141" s="138"/>
      <c r="F141" s="158"/>
      <c r="G141" s="125"/>
      <c r="H141" s="140"/>
      <c r="I141" s="155" t="s">
        <v>586</v>
      </c>
      <c r="J141" s="125" t="n">
        <v>3</v>
      </c>
      <c r="K141" s="140"/>
      <c r="L141" s="143"/>
      <c r="M141" s="106"/>
      <c r="N141" s="106"/>
      <c r="O141" s="106"/>
      <c r="P141" s="106"/>
      <c r="Q141" s="154"/>
      <c r="R141" s="106"/>
      <c r="S141" s="106"/>
      <c r="T141" s="106"/>
      <c r="U141" s="144"/>
      <c r="V141" s="106"/>
      <c r="W141" s="106"/>
      <c r="X141" s="106"/>
      <c r="Y141" s="2"/>
      <c r="Z141" s="2"/>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2"/>
      <c r="BW141" s="2"/>
      <c r="BX141" s="2"/>
      <c r="BY141" s="2"/>
      <c r="BZ141" s="2"/>
      <c r="CA141" s="2"/>
      <c r="CB141" s="2"/>
      <c r="CC141" s="2"/>
      <c r="CD141" s="2"/>
      <c r="CE141" s="2"/>
    </row>
    <row r="142" s="146" customFormat="true" ht="15" hidden="false" customHeight="true" outlineLevel="0" collapsed="false">
      <c r="A142" s="137"/>
      <c r="B142" s="106" t="s">
        <v>91</v>
      </c>
      <c r="C142" s="147"/>
      <c r="D142" s="125"/>
      <c r="E142" s="138"/>
      <c r="F142" s="158"/>
      <c r="G142" s="125"/>
      <c r="H142" s="140"/>
      <c r="I142" s="155" t="s">
        <v>586</v>
      </c>
      <c r="J142" s="125" t="n">
        <v>4</v>
      </c>
      <c r="K142" s="140"/>
      <c r="L142" s="143"/>
      <c r="M142" s="106"/>
      <c r="N142" s="106"/>
      <c r="O142" s="106"/>
      <c r="P142" s="106"/>
      <c r="Q142" s="154"/>
      <c r="R142" s="106"/>
      <c r="S142" s="106"/>
      <c r="T142" s="106"/>
      <c r="U142" s="144"/>
      <c r="V142" s="106"/>
      <c r="W142" s="106"/>
      <c r="X142" s="106"/>
      <c r="Y142" s="2"/>
      <c r="Z142" s="2"/>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2"/>
      <c r="BW142" s="2"/>
      <c r="BX142" s="2"/>
      <c r="BY142" s="2"/>
      <c r="BZ142" s="2"/>
      <c r="CA142" s="2"/>
      <c r="CB142" s="2"/>
      <c r="CC142" s="2"/>
      <c r="CD142" s="2"/>
      <c r="CE142" s="2"/>
    </row>
    <row r="143" s="146" customFormat="true" ht="15" hidden="false" customHeight="true" outlineLevel="0" collapsed="false">
      <c r="A143" s="137"/>
      <c r="B143" s="106" t="s">
        <v>91</v>
      </c>
      <c r="C143" s="147"/>
      <c r="D143" s="125"/>
      <c r="E143" s="138"/>
      <c r="F143" s="158"/>
      <c r="G143" s="125"/>
      <c r="H143" s="140"/>
      <c r="I143" s="155" t="s">
        <v>586</v>
      </c>
      <c r="J143" s="125" t="n">
        <v>5</v>
      </c>
      <c r="K143" s="140"/>
      <c r="L143" s="143"/>
      <c r="M143" s="106"/>
      <c r="N143" s="106"/>
      <c r="O143" s="106"/>
      <c r="P143" s="106"/>
      <c r="Q143" s="154"/>
      <c r="R143" s="106"/>
      <c r="S143" s="106"/>
      <c r="T143" s="106"/>
      <c r="U143" s="144"/>
      <c r="V143" s="106"/>
      <c r="W143" s="106"/>
      <c r="X143" s="106"/>
      <c r="Y143" s="2"/>
      <c r="Z143" s="2"/>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2"/>
      <c r="BW143" s="2"/>
      <c r="BX143" s="2"/>
      <c r="BY143" s="2"/>
      <c r="BZ143" s="2"/>
      <c r="CA143" s="2"/>
      <c r="CB143" s="2"/>
      <c r="CC143" s="2"/>
      <c r="CD143" s="2"/>
      <c r="CE143" s="2"/>
    </row>
    <row r="144" s="146" customFormat="true" ht="15" hidden="false" customHeight="true" outlineLevel="0" collapsed="false">
      <c r="A144" s="137"/>
      <c r="B144" s="106" t="s">
        <v>91</v>
      </c>
      <c r="C144" s="147"/>
      <c r="D144" s="125"/>
      <c r="E144" s="138"/>
      <c r="F144" s="158"/>
      <c r="G144" s="125"/>
      <c r="H144" s="140"/>
      <c r="I144" s="155" t="s">
        <v>586</v>
      </c>
      <c r="J144" s="125" t="n">
        <v>6</v>
      </c>
      <c r="K144" s="140"/>
      <c r="L144" s="143"/>
      <c r="M144" s="106"/>
      <c r="N144" s="106"/>
      <c r="O144" s="106"/>
      <c r="P144" s="106"/>
      <c r="Q144" s="154"/>
      <c r="R144" s="106"/>
      <c r="S144" s="106"/>
      <c r="T144" s="106"/>
      <c r="U144" s="144"/>
      <c r="V144" s="106"/>
      <c r="W144" s="106"/>
      <c r="X144" s="106"/>
      <c r="Y144" s="2"/>
      <c r="Z144" s="2"/>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2"/>
      <c r="BW144" s="2"/>
      <c r="BX144" s="2"/>
      <c r="BY144" s="2"/>
      <c r="BZ144" s="2"/>
      <c r="CA144" s="2"/>
      <c r="CB144" s="2"/>
      <c r="CC144" s="2"/>
      <c r="CD144" s="2"/>
      <c r="CE144" s="2"/>
    </row>
    <row r="145" s="146" customFormat="true" ht="15" hidden="false" customHeight="true" outlineLevel="0" collapsed="false">
      <c r="A145" s="137"/>
      <c r="B145" s="106" t="s">
        <v>91</v>
      </c>
      <c r="C145" s="147"/>
      <c r="D145" s="125"/>
      <c r="E145" s="138"/>
      <c r="F145" s="158"/>
      <c r="G145" s="125"/>
      <c r="H145" s="140"/>
      <c r="I145" s="155" t="s">
        <v>586</v>
      </c>
      <c r="J145" s="125" t="n">
        <v>7</v>
      </c>
      <c r="K145" s="140"/>
      <c r="L145" s="143"/>
      <c r="M145" s="106"/>
      <c r="N145" s="106"/>
      <c r="O145" s="106"/>
      <c r="P145" s="106"/>
      <c r="Q145" s="154"/>
      <c r="R145" s="106"/>
      <c r="S145" s="106"/>
      <c r="T145" s="106"/>
      <c r="U145" s="144"/>
      <c r="V145" s="106"/>
      <c r="W145" s="106"/>
      <c r="X145" s="106"/>
      <c r="Y145" s="2"/>
      <c r="Z145" s="2"/>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2"/>
      <c r="BW145" s="2"/>
      <c r="BX145" s="2"/>
      <c r="BY145" s="2"/>
      <c r="BZ145" s="2"/>
      <c r="CA145" s="2"/>
      <c r="CB145" s="2"/>
      <c r="CC145" s="2"/>
      <c r="CD145" s="2"/>
      <c r="CE145" s="2"/>
    </row>
    <row r="146" s="146" customFormat="true" ht="15" hidden="false" customHeight="true" outlineLevel="0" collapsed="false">
      <c r="A146" s="137"/>
      <c r="B146" s="106" t="s">
        <v>91</v>
      </c>
      <c r="C146" s="147"/>
      <c r="D146" s="125"/>
      <c r="E146" s="138"/>
      <c r="F146" s="158"/>
      <c r="G146" s="125"/>
      <c r="H146" s="140"/>
      <c r="I146" s="155" t="s">
        <v>586</v>
      </c>
      <c r="J146" s="125" t="n">
        <v>8</v>
      </c>
      <c r="K146" s="140"/>
      <c r="L146" s="143"/>
      <c r="M146" s="106"/>
      <c r="N146" s="106"/>
      <c r="O146" s="106"/>
      <c r="P146" s="106"/>
      <c r="Q146" s="154"/>
      <c r="R146" s="106"/>
      <c r="S146" s="106"/>
      <c r="T146" s="106"/>
      <c r="U146" s="144"/>
      <c r="V146" s="106"/>
      <c r="W146" s="106"/>
      <c r="X146" s="106"/>
      <c r="Y146" s="2"/>
      <c r="Z146" s="2"/>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2"/>
      <c r="BW146" s="2"/>
      <c r="BX146" s="2"/>
      <c r="BY146" s="2"/>
      <c r="BZ146" s="2"/>
      <c r="CA146" s="2"/>
      <c r="CB146" s="2"/>
      <c r="CC146" s="2"/>
      <c r="CD146" s="2"/>
      <c r="CE146" s="2"/>
    </row>
    <row r="147" s="146" customFormat="true" ht="15" hidden="false" customHeight="true" outlineLevel="0" collapsed="false">
      <c r="A147" s="137"/>
      <c r="B147" s="106" t="s">
        <v>91</v>
      </c>
      <c r="C147" s="147"/>
      <c r="D147" s="125"/>
      <c r="E147" s="138"/>
      <c r="F147" s="158"/>
      <c r="G147" s="125"/>
      <c r="H147" s="140"/>
      <c r="I147" s="155" t="s">
        <v>586</v>
      </c>
      <c r="J147" s="125" t="n">
        <v>9</v>
      </c>
      <c r="K147" s="140"/>
      <c r="L147" s="143"/>
      <c r="M147" s="106"/>
      <c r="N147" s="106"/>
      <c r="O147" s="106"/>
      <c r="P147" s="106"/>
      <c r="Q147" s="154"/>
      <c r="R147" s="106"/>
      <c r="S147" s="106"/>
      <c r="T147" s="106"/>
      <c r="U147" s="144"/>
      <c r="V147" s="106"/>
      <c r="W147" s="106"/>
      <c r="X147" s="106"/>
      <c r="Y147" s="2"/>
      <c r="Z147" s="2"/>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2"/>
      <c r="BW147" s="2"/>
      <c r="BX147" s="2"/>
      <c r="BY147" s="2"/>
      <c r="BZ147" s="2"/>
      <c r="CA147" s="2"/>
      <c r="CB147" s="2"/>
      <c r="CC147" s="2"/>
      <c r="CD147" s="2"/>
      <c r="CE147" s="2"/>
    </row>
    <row r="148" s="146" customFormat="true" ht="15" hidden="false" customHeight="true" outlineLevel="0" collapsed="false">
      <c r="A148" s="137"/>
      <c r="B148" s="106" t="s">
        <v>91</v>
      </c>
      <c r="C148" s="147"/>
      <c r="D148" s="125"/>
      <c r="E148" s="138"/>
      <c r="F148" s="158"/>
      <c r="G148" s="125"/>
      <c r="H148" s="140"/>
      <c r="I148" s="155" t="s">
        <v>586</v>
      </c>
      <c r="J148" s="125" t="n">
        <v>10</v>
      </c>
      <c r="K148" s="140"/>
      <c r="L148" s="143"/>
      <c r="M148" s="106"/>
      <c r="N148" s="106"/>
      <c r="O148" s="106"/>
      <c r="P148" s="106"/>
      <c r="Q148" s="154"/>
      <c r="R148" s="106"/>
      <c r="S148" s="106"/>
      <c r="T148" s="106"/>
      <c r="U148" s="144"/>
      <c r="V148" s="106"/>
      <c r="W148" s="106"/>
      <c r="X148" s="106"/>
      <c r="Y148" s="2"/>
      <c r="Z148" s="2"/>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2"/>
      <c r="BW148" s="2"/>
      <c r="BX148" s="2"/>
      <c r="BY148" s="2"/>
      <c r="BZ148" s="2"/>
      <c r="CA148" s="2"/>
      <c r="CB148" s="2"/>
      <c r="CC148" s="2"/>
      <c r="CD148" s="2"/>
      <c r="CE148" s="2"/>
    </row>
    <row r="149" s="146" customFormat="true" ht="15" hidden="false" customHeight="true" outlineLevel="0" collapsed="false">
      <c r="A149" s="137"/>
      <c r="B149" s="106" t="s">
        <v>91</v>
      </c>
      <c r="C149" s="147"/>
      <c r="D149" s="125"/>
      <c r="E149" s="138"/>
      <c r="F149" s="158"/>
      <c r="G149" s="125"/>
      <c r="H149" s="140"/>
      <c r="I149" s="155" t="s">
        <v>586</v>
      </c>
      <c r="J149" s="125" t="n">
        <v>11</v>
      </c>
      <c r="K149" s="140"/>
      <c r="L149" s="143"/>
      <c r="M149" s="106"/>
      <c r="N149" s="106"/>
      <c r="O149" s="106"/>
      <c r="P149" s="106"/>
      <c r="Q149" s="154"/>
      <c r="R149" s="106"/>
      <c r="S149" s="106"/>
      <c r="T149" s="106"/>
      <c r="U149" s="144"/>
      <c r="V149" s="106"/>
      <c r="W149" s="106"/>
      <c r="X149" s="106"/>
      <c r="Y149" s="2"/>
      <c r="Z149" s="2"/>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2"/>
      <c r="BW149" s="2"/>
      <c r="BX149" s="2"/>
      <c r="BY149" s="2"/>
      <c r="BZ149" s="2"/>
      <c r="CA149" s="2"/>
      <c r="CB149" s="2"/>
      <c r="CC149" s="2"/>
      <c r="CD149" s="2"/>
      <c r="CE149" s="2"/>
    </row>
    <row r="150" s="146" customFormat="true" ht="15" hidden="false" customHeight="true" outlineLevel="0" collapsed="false">
      <c r="A150" s="137"/>
      <c r="B150" s="106" t="s">
        <v>91</v>
      </c>
      <c r="C150" s="147"/>
      <c r="D150" s="125"/>
      <c r="E150" s="138"/>
      <c r="F150" s="158"/>
      <c r="G150" s="125"/>
      <c r="H150" s="140"/>
      <c r="I150" s="155" t="s">
        <v>586</v>
      </c>
      <c r="J150" s="125" t="n">
        <v>12</v>
      </c>
      <c r="K150" s="140"/>
      <c r="L150" s="143"/>
      <c r="M150" s="106"/>
      <c r="N150" s="106"/>
      <c r="O150" s="106"/>
      <c r="P150" s="106"/>
      <c r="Q150" s="154"/>
      <c r="R150" s="106"/>
      <c r="S150" s="106"/>
      <c r="T150" s="106"/>
      <c r="U150" s="144"/>
      <c r="V150" s="106"/>
      <c r="W150" s="106"/>
      <c r="X150" s="106"/>
      <c r="Y150" s="2"/>
      <c r="Z150" s="2"/>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2"/>
      <c r="BW150" s="2"/>
      <c r="BX150" s="2"/>
      <c r="BY150" s="2"/>
      <c r="BZ150" s="2"/>
      <c r="CA150" s="2"/>
      <c r="CB150" s="2"/>
      <c r="CC150" s="2"/>
      <c r="CD150" s="2"/>
      <c r="CE150" s="2"/>
    </row>
    <row r="151" s="146" customFormat="true" ht="15" hidden="false" customHeight="true" outlineLevel="0" collapsed="false">
      <c r="A151" s="137"/>
      <c r="B151" s="106" t="s">
        <v>91</v>
      </c>
      <c r="C151" s="147"/>
      <c r="D151" s="125"/>
      <c r="E151" s="138"/>
      <c r="F151" s="158"/>
      <c r="G151" s="125"/>
      <c r="H151" s="140"/>
      <c r="I151" s="155" t="s">
        <v>586</v>
      </c>
      <c r="J151" s="125" t="n">
        <v>13</v>
      </c>
      <c r="K151" s="140"/>
      <c r="L151" s="143"/>
      <c r="M151" s="106"/>
      <c r="N151" s="106"/>
      <c r="O151" s="106"/>
      <c r="P151" s="106"/>
      <c r="Q151" s="154"/>
      <c r="R151" s="106"/>
      <c r="S151" s="106"/>
      <c r="T151" s="106"/>
      <c r="U151" s="144"/>
      <c r="V151" s="106"/>
      <c r="W151" s="106"/>
      <c r="X151" s="106"/>
      <c r="Y151" s="2"/>
      <c r="Z151" s="2"/>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2"/>
      <c r="BW151" s="2"/>
      <c r="BX151" s="2"/>
      <c r="BY151" s="2"/>
      <c r="BZ151" s="2"/>
      <c r="CA151" s="2"/>
      <c r="CB151" s="2"/>
      <c r="CC151" s="2"/>
      <c r="CD151" s="2"/>
      <c r="CE151" s="2"/>
    </row>
    <row r="152" s="146" customFormat="true" ht="15" hidden="false" customHeight="true" outlineLevel="0" collapsed="false">
      <c r="A152" s="137"/>
      <c r="B152" s="106" t="s">
        <v>91</v>
      </c>
      <c r="C152" s="147"/>
      <c r="D152" s="125"/>
      <c r="E152" s="138"/>
      <c r="F152" s="158"/>
      <c r="G152" s="125"/>
      <c r="H152" s="140"/>
      <c r="I152" s="155" t="s">
        <v>586</v>
      </c>
      <c r="J152" s="125" t="n">
        <v>14</v>
      </c>
      <c r="K152" s="140"/>
      <c r="L152" s="143"/>
      <c r="M152" s="106"/>
      <c r="N152" s="106"/>
      <c r="O152" s="106"/>
      <c r="P152" s="106"/>
      <c r="Q152" s="154"/>
      <c r="R152" s="106"/>
      <c r="S152" s="106"/>
      <c r="T152" s="106"/>
      <c r="U152" s="144"/>
      <c r="V152" s="106"/>
      <c r="W152" s="106"/>
      <c r="X152" s="106"/>
      <c r="Y152" s="2"/>
      <c r="Z152" s="2"/>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2"/>
      <c r="BW152" s="2"/>
      <c r="BX152" s="2"/>
      <c r="BY152" s="2"/>
      <c r="BZ152" s="2"/>
      <c r="CA152" s="2"/>
      <c r="CB152" s="2"/>
      <c r="CC152" s="2"/>
      <c r="CD152" s="2"/>
      <c r="CE152" s="2"/>
    </row>
    <row r="153" s="146" customFormat="true" ht="15" hidden="false" customHeight="true" outlineLevel="0" collapsed="false">
      <c r="A153" s="137"/>
      <c r="B153" s="137"/>
      <c r="C153" s="147"/>
      <c r="D153" s="125"/>
      <c r="E153" s="138"/>
      <c r="F153" s="158"/>
      <c r="G153" s="125"/>
      <c r="H153" s="140"/>
      <c r="I153" s="156"/>
      <c r="J153" s="157"/>
      <c r="K153" s="150" t="s">
        <v>990</v>
      </c>
      <c r="L153" s="151"/>
      <c r="M153" s="106"/>
      <c r="N153" s="106"/>
      <c r="O153" s="106"/>
      <c r="P153" s="106"/>
      <c r="Q153" s="154"/>
      <c r="R153" s="106"/>
      <c r="S153" s="106"/>
      <c r="T153" s="106"/>
      <c r="U153" s="144"/>
      <c r="V153" s="106"/>
      <c r="W153" s="106"/>
      <c r="X153" s="106"/>
      <c r="Y153" s="2"/>
      <c r="Z153" s="2"/>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2"/>
      <c r="BW153" s="2"/>
      <c r="BX153" s="2"/>
      <c r="BY153" s="2"/>
      <c r="BZ153" s="2"/>
      <c r="CA153" s="2"/>
      <c r="CB153" s="2"/>
      <c r="CC153" s="2"/>
      <c r="CD153" s="2"/>
      <c r="CE153" s="2"/>
    </row>
    <row r="154" s="146" customFormat="true" ht="15" hidden="false" customHeight="true" outlineLevel="0" collapsed="false">
      <c r="A154" s="137"/>
      <c r="B154" s="106" t="s">
        <v>91</v>
      </c>
      <c r="C154" s="147"/>
      <c r="D154" s="125"/>
      <c r="E154" s="138"/>
      <c r="F154" s="158" t="s">
        <v>586</v>
      </c>
      <c r="G154" s="125"/>
      <c r="H154" s="140"/>
      <c r="I154" s="153"/>
      <c r="J154" s="125" t="n">
        <v>1</v>
      </c>
      <c r="K154" s="140"/>
      <c r="L154" s="143"/>
      <c r="M154" s="106"/>
      <c r="N154" s="106"/>
      <c r="O154" s="106"/>
      <c r="P154" s="106"/>
      <c r="Q154" s="154"/>
      <c r="R154" s="106"/>
      <c r="S154" s="106"/>
      <c r="T154" s="106"/>
      <c r="U154" s="144"/>
      <c r="V154" s="106"/>
      <c r="W154" s="106"/>
      <c r="X154" s="106"/>
      <c r="Y154" s="2"/>
      <c r="Z154" s="2"/>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2"/>
      <c r="BW154" s="2"/>
      <c r="BX154" s="2"/>
      <c r="BY154" s="2"/>
      <c r="BZ154" s="2"/>
      <c r="CA154" s="2"/>
      <c r="CB154" s="2"/>
      <c r="CC154" s="2"/>
      <c r="CD154" s="2"/>
      <c r="CE154" s="2"/>
    </row>
    <row r="155" s="146" customFormat="true" ht="15" hidden="false" customHeight="true" outlineLevel="0" collapsed="false">
      <c r="A155" s="137"/>
      <c r="B155" s="106" t="s">
        <v>91</v>
      </c>
      <c r="C155" s="147"/>
      <c r="D155" s="125"/>
      <c r="E155" s="138"/>
      <c r="F155" s="158"/>
      <c r="G155" s="125"/>
      <c r="H155" s="140"/>
      <c r="I155" s="155" t="s">
        <v>586</v>
      </c>
      <c r="J155" s="125" t="n">
        <v>2</v>
      </c>
      <c r="K155" s="140"/>
      <c r="L155" s="143"/>
      <c r="M155" s="106"/>
      <c r="N155" s="106"/>
      <c r="O155" s="106"/>
      <c r="P155" s="106"/>
      <c r="Q155" s="154"/>
      <c r="R155" s="106"/>
      <c r="S155" s="106"/>
      <c r="T155" s="106"/>
      <c r="U155" s="144"/>
      <c r="V155" s="106"/>
      <c r="W155" s="106"/>
      <c r="X155" s="106"/>
      <c r="Y155" s="2"/>
      <c r="Z155" s="2"/>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2"/>
      <c r="BW155" s="2"/>
      <c r="BX155" s="2"/>
      <c r="BY155" s="2"/>
      <c r="BZ155" s="2"/>
      <c r="CA155" s="2"/>
      <c r="CB155" s="2"/>
      <c r="CC155" s="2"/>
      <c r="CD155" s="2"/>
      <c r="CE155" s="2"/>
    </row>
    <row r="156" s="146" customFormat="true" ht="15" hidden="false" customHeight="true" outlineLevel="0" collapsed="false">
      <c r="A156" s="137"/>
      <c r="B156" s="106" t="s">
        <v>91</v>
      </c>
      <c r="C156" s="147"/>
      <c r="D156" s="125"/>
      <c r="E156" s="138"/>
      <c r="F156" s="158"/>
      <c r="G156" s="125"/>
      <c r="H156" s="140"/>
      <c r="I156" s="155" t="s">
        <v>586</v>
      </c>
      <c r="J156" s="125" t="n">
        <v>3</v>
      </c>
      <c r="K156" s="140"/>
      <c r="L156" s="143"/>
      <c r="M156" s="106"/>
      <c r="N156" s="106"/>
      <c r="O156" s="106"/>
      <c r="P156" s="106"/>
      <c r="Q156" s="154"/>
      <c r="R156" s="106"/>
      <c r="S156" s="106"/>
      <c r="T156" s="106"/>
      <c r="U156" s="144"/>
      <c r="V156" s="106"/>
      <c r="W156" s="106"/>
      <c r="X156" s="106"/>
      <c r="Y156" s="2"/>
      <c r="Z156" s="2"/>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2"/>
      <c r="BW156" s="2"/>
      <c r="BX156" s="2"/>
      <c r="BY156" s="2"/>
      <c r="BZ156" s="2"/>
      <c r="CA156" s="2"/>
      <c r="CB156" s="2"/>
      <c r="CC156" s="2"/>
      <c r="CD156" s="2"/>
      <c r="CE156" s="2"/>
    </row>
    <row r="157" s="146" customFormat="true" ht="15" hidden="false" customHeight="true" outlineLevel="0" collapsed="false">
      <c r="A157" s="137"/>
      <c r="B157" s="106" t="s">
        <v>91</v>
      </c>
      <c r="C157" s="147"/>
      <c r="D157" s="125"/>
      <c r="E157" s="138"/>
      <c r="F157" s="158"/>
      <c r="G157" s="125"/>
      <c r="H157" s="140"/>
      <c r="I157" s="155" t="s">
        <v>586</v>
      </c>
      <c r="J157" s="125" t="n">
        <v>4</v>
      </c>
      <c r="K157" s="140"/>
      <c r="L157" s="143"/>
      <c r="M157" s="106"/>
      <c r="N157" s="106"/>
      <c r="O157" s="106"/>
      <c r="P157" s="106"/>
      <c r="Q157" s="154"/>
      <c r="R157" s="106"/>
      <c r="S157" s="106"/>
      <c r="T157" s="106"/>
      <c r="U157" s="144"/>
      <c r="V157" s="106"/>
      <c r="W157" s="106"/>
      <c r="X157" s="106"/>
      <c r="Y157" s="2"/>
      <c r="Z157" s="2"/>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2"/>
      <c r="BW157" s="2"/>
      <c r="BX157" s="2"/>
      <c r="BY157" s="2"/>
      <c r="BZ157" s="2"/>
      <c r="CA157" s="2"/>
      <c r="CB157" s="2"/>
      <c r="CC157" s="2"/>
      <c r="CD157" s="2"/>
      <c r="CE157" s="2"/>
    </row>
    <row r="158" s="146" customFormat="true" ht="15" hidden="false" customHeight="true" outlineLevel="0" collapsed="false">
      <c r="A158" s="137"/>
      <c r="B158" s="106" t="s">
        <v>91</v>
      </c>
      <c r="C158" s="147"/>
      <c r="D158" s="125"/>
      <c r="E158" s="138"/>
      <c r="F158" s="158"/>
      <c r="G158" s="125"/>
      <c r="H158" s="140"/>
      <c r="I158" s="155" t="s">
        <v>586</v>
      </c>
      <c r="J158" s="125" t="n">
        <v>5</v>
      </c>
      <c r="K158" s="140"/>
      <c r="L158" s="143"/>
      <c r="M158" s="106"/>
      <c r="N158" s="106"/>
      <c r="O158" s="106"/>
      <c r="P158" s="106"/>
      <c r="Q158" s="154"/>
      <c r="R158" s="106"/>
      <c r="S158" s="106"/>
      <c r="T158" s="106"/>
      <c r="U158" s="144"/>
      <c r="V158" s="106"/>
      <c r="W158" s="106"/>
      <c r="X158" s="106"/>
      <c r="Y158" s="2"/>
      <c r="Z158" s="2"/>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2"/>
      <c r="BW158" s="2"/>
      <c r="BX158" s="2"/>
      <c r="BY158" s="2"/>
      <c r="BZ158" s="2"/>
      <c r="CA158" s="2"/>
      <c r="CB158" s="2"/>
      <c r="CC158" s="2"/>
      <c r="CD158" s="2"/>
      <c r="CE158" s="2"/>
    </row>
    <row r="159" s="146" customFormat="true" ht="15" hidden="false" customHeight="true" outlineLevel="0" collapsed="false">
      <c r="A159" s="137"/>
      <c r="B159" s="106" t="s">
        <v>91</v>
      </c>
      <c r="C159" s="147"/>
      <c r="D159" s="125"/>
      <c r="E159" s="138"/>
      <c r="F159" s="158"/>
      <c r="G159" s="125"/>
      <c r="H159" s="140"/>
      <c r="I159" s="155" t="s">
        <v>586</v>
      </c>
      <c r="J159" s="125" t="n">
        <v>6</v>
      </c>
      <c r="K159" s="140"/>
      <c r="L159" s="143"/>
      <c r="M159" s="106"/>
      <c r="N159" s="106"/>
      <c r="O159" s="106"/>
      <c r="P159" s="106"/>
      <c r="Q159" s="154"/>
      <c r="R159" s="106"/>
      <c r="S159" s="106"/>
      <c r="T159" s="106"/>
      <c r="U159" s="144"/>
      <c r="V159" s="106"/>
      <c r="W159" s="106"/>
      <c r="X159" s="106"/>
      <c r="Y159" s="2"/>
      <c r="Z159" s="2"/>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2"/>
      <c r="BW159" s="2"/>
      <c r="BX159" s="2"/>
      <c r="BY159" s="2"/>
      <c r="BZ159" s="2"/>
      <c r="CA159" s="2"/>
      <c r="CB159" s="2"/>
      <c r="CC159" s="2"/>
      <c r="CD159" s="2"/>
      <c r="CE159" s="2"/>
    </row>
    <row r="160" s="146" customFormat="true" ht="15" hidden="false" customHeight="true" outlineLevel="0" collapsed="false">
      <c r="A160" s="137"/>
      <c r="B160" s="106" t="s">
        <v>91</v>
      </c>
      <c r="C160" s="147"/>
      <c r="D160" s="125"/>
      <c r="E160" s="138"/>
      <c r="F160" s="158"/>
      <c r="G160" s="125"/>
      <c r="H160" s="140"/>
      <c r="I160" s="155" t="s">
        <v>586</v>
      </c>
      <c r="J160" s="125" t="n">
        <v>7</v>
      </c>
      <c r="K160" s="140"/>
      <c r="L160" s="143"/>
      <c r="M160" s="106"/>
      <c r="N160" s="106"/>
      <c r="O160" s="106"/>
      <c r="P160" s="106"/>
      <c r="Q160" s="154"/>
      <c r="R160" s="106"/>
      <c r="S160" s="106"/>
      <c r="T160" s="106"/>
      <c r="U160" s="144"/>
      <c r="V160" s="106"/>
      <c r="W160" s="106"/>
      <c r="X160" s="106"/>
      <c r="Y160" s="2"/>
      <c r="Z160" s="2"/>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2"/>
      <c r="BW160" s="2"/>
      <c r="BX160" s="2"/>
      <c r="BY160" s="2"/>
      <c r="BZ160" s="2"/>
      <c r="CA160" s="2"/>
      <c r="CB160" s="2"/>
      <c r="CC160" s="2"/>
      <c r="CD160" s="2"/>
      <c r="CE160" s="2"/>
    </row>
    <row r="161" s="146" customFormat="true" ht="15" hidden="false" customHeight="true" outlineLevel="0" collapsed="false">
      <c r="A161" s="137"/>
      <c r="B161" s="106" t="s">
        <v>91</v>
      </c>
      <c r="C161" s="147"/>
      <c r="D161" s="125"/>
      <c r="E161" s="138"/>
      <c r="F161" s="158"/>
      <c r="G161" s="125"/>
      <c r="H161" s="140"/>
      <c r="I161" s="155" t="s">
        <v>586</v>
      </c>
      <c r="J161" s="125" t="n">
        <v>8</v>
      </c>
      <c r="K161" s="140"/>
      <c r="L161" s="143"/>
      <c r="M161" s="106"/>
      <c r="N161" s="106"/>
      <c r="O161" s="106"/>
      <c r="P161" s="106"/>
      <c r="Q161" s="154"/>
      <c r="R161" s="106"/>
      <c r="S161" s="106"/>
      <c r="T161" s="106"/>
      <c r="U161" s="144"/>
      <c r="V161" s="106"/>
      <c r="W161" s="106"/>
      <c r="X161" s="106"/>
      <c r="Y161" s="2"/>
      <c r="Z161" s="2"/>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2"/>
      <c r="BW161" s="2"/>
      <c r="BX161" s="2"/>
      <c r="BY161" s="2"/>
      <c r="BZ161" s="2"/>
      <c r="CA161" s="2"/>
      <c r="CB161" s="2"/>
      <c r="CC161" s="2"/>
      <c r="CD161" s="2"/>
      <c r="CE161" s="2"/>
    </row>
    <row r="162" s="146" customFormat="true" ht="15" hidden="false" customHeight="true" outlineLevel="0" collapsed="false">
      <c r="A162" s="137"/>
      <c r="B162" s="106" t="s">
        <v>91</v>
      </c>
      <c r="C162" s="147"/>
      <c r="D162" s="125"/>
      <c r="E162" s="138"/>
      <c r="F162" s="158"/>
      <c r="G162" s="125"/>
      <c r="H162" s="140"/>
      <c r="I162" s="155" t="s">
        <v>586</v>
      </c>
      <c r="J162" s="125" t="n">
        <v>9</v>
      </c>
      <c r="K162" s="140"/>
      <c r="L162" s="143"/>
      <c r="M162" s="106"/>
      <c r="N162" s="106"/>
      <c r="O162" s="106"/>
      <c r="P162" s="106"/>
      <c r="Q162" s="154"/>
      <c r="R162" s="106"/>
      <c r="S162" s="106"/>
      <c r="T162" s="106"/>
      <c r="U162" s="144"/>
      <c r="V162" s="106"/>
      <c r="W162" s="106"/>
      <c r="X162" s="106"/>
      <c r="Y162" s="2"/>
      <c r="Z162" s="2"/>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2"/>
      <c r="BW162" s="2"/>
      <c r="BX162" s="2"/>
      <c r="BY162" s="2"/>
      <c r="BZ162" s="2"/>
      <c r="CA162" s="2"/>
      <c r="CB162" s="2"/>
      <c r="CC162" s="2"/>
      <c r="CD162" s="2"/>
      <c r="CE162" s="2"/>
    </row>
    <row r="163" s="146" customFormat="true" ht="15" hidden="false" customHeight="true" outlineLevel="0" collapsed="false">
      <c r="A163" s="137"/>
      <c r="B163" s="106" t="s">
        <v>91</v>
      </c>
      <c r="C163" s="147"/>
      <c r="D163" s="125"/>
      <c r="E163" s="138"/>
      <c r="F163" s="158"/>
      <c r="G163" s="125"/>
      <c r="H163" s="140"/>
      <c r="I163" s="155" t="s">
        <v>586</v>
      </c>
      <c r="J163" s="125" t="n">
        <v>10</v>
      </c>
      <c r="K163" s="140"/>
      <c r="L163" s="143"/>
      <c r="M163" s="106"/>
      <c r="N163" s="106"/>
      <c r="O163" s="106"/>
      <c r="P163" s="106"/>
      <c r="Q163" s="154"/>
      <c r="R163" s="106"/>
      <c r="S163" s="106"/>
      <c r="T163" s="106"/>
      <c r="U163" s="144"/>
      <c r="V163" s="106"/>
      <c r="W163" s="106"/>
      <c r="X163" s="106"/>
      <c r="Y163" s="2"/>
      <c r="Z163" s="2"/>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2"/>
      <c r="BW163" s="2"/>
      <c r="BX163" s="2"/>
      <c r="BY163" s="2"/>
      <c r="BZ163" s="2"/>
      <c r="CA163" s="2"/>
      <c r="CB163" s="2"/>
      <c r="CC163" s="2"/>
      <c r="CD163" s="2"/>
      <c r="CE163" s="2"/>
    </row>
    <row r="164" s="146" customFormat="true" ht="15" hidden="false" customHeight="true" outlineLevel="0" collapsed="false">
      <c r="A164" s="137"/>
      <c r="B164" s="106" t="s">
        <v>91</v>
      </c>
      <c r="C164" s="147"/>
      <c r="D164" s="125"/>
      <c r="E164" s="138"/>
      <c r="F164" s="158"/>
      <c r="G164" s="125"/>
      <c r="H164" s="140"/>
      <c r="I164" s="155" t="s">
        <v>586</v>
      </c>
      <c r="J164" s="125" t="n">
        <v>11</v>
      </c>
      <c r="K164" s="140"/>
      <c r="L164" s="143"/>
      <c r="M164" s="106"/>
      <c r="N164" s="106"/>
      <c r="O164" s="106"/>
      <c r="P164" s="106"/>
      <c r="Q164" s="154"/>
      <c r="R164" s="106"/>
      <c r="S164" s="106"/>
      <c r="T164" s="106"/>
      <c r="U164" s="144"/>
      <c r="V164" s="106"/>
      <c r="W164" s="106"/>
      <c r="X164" s="106"/>
      <c r="Y164" s="2"/>
      <c r="Z164" s="2"/>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2"/>
      <c r="BW164" s="2"/>
      <c r="BX164" s="2"/>
      <c r="BY164" s="2"/>
      <c r="BZ164" s="2"/>
      <c r="CA164" s="2"/>
      <c r="CB164" s="2"/>
      <c r="CC164" s="2"/>
      <c r="CD164" s="2"/>
      <c r="CE164" s="2"/>
    </row>
    <row r="165" s="146" customFormat="true" ht="15" hidden="false" customHeight="true" outlineLevel="0" collapsed="false">
      <c r="A165" s="137"/>
      <c r="B165" s="137"/>
      <c r="C165" s="147"/>
      <c r="D165" s="125"/>
      <c r="E165" s="138"/>
      <c r="F165" s="158"/>
      <c r="G165" s="125"/>
      <c r="H165" s="140"/>
      <c r="I165" s="156"/>
      <c r="J165" s="157"/>
      <c r="K165" s="150" t="s">
        <v>990</v>
      </c>
      <c r="L165" s="151"/>
      <c r="M165" s="106"/>
      <c r="N165" s="106"/>
      <c r="O165" s="106"/>
      <c r="P165" s="106"/>
      <c r="Q165" s="154"/>
      <c r="R165" s="106"/>
      <c r="S165" s="106"/>
      <c r="T165" s="106"/>
      <c r="U165" s="144"/>
      <c r="V165" s="106"/>
      <c r="W165" s="106"/>
      <c r="X165" s="106"/>
      <c r="Y165" s="2"/>
      <c r="Z165" s="2"/>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2"/>
      <c r="BW165" s="2"/>
      <c r="BX165" s="2"/>
      <c r="BY165" s="2"/>
      <c r="BZ165" s="2"/>
      <c r="CA165" s="2"/>
      <c r="CB165" s="2"/>
      <c r="CC165" s="2"/>
      <c r="CD165" s="2"/>
      <c r="CE165" s="2"/>
    </row>
    <row r="166" s="146" customFormat="true" ht="15" hidden="false" customHeight="true" outlineLevel="0" collapsed="false">
      <c r="A166" s="137"/>
      <c r="B166" s="106" t="s">
        <v>91</v>
      </c>
      <c r="C166" s="147"/>
      <c r="D166" s="125"/>
      <c r="E166" s="138"/>
      <c r="F166" s="158" t="s">
        <v>586</v>
      </c>
      <c r="G166" s="125"/>
      <c r="H166" s="140"/>
      <c r="I166" s="153"/>
      <c r="J166" s="125" t="n">
        <v>1</v>
      </c>
      <c r="K166" s="140"/>
      <c r="L166" s="143"/>
      <c r="M166" s="106"/>
      <c r="N166" s="106"/>
      <c r="O166" s="106"/>
      <c r="P166" s="106"/>
      <c r="Q166" s="154"/>
      <c r="R166" s="106"/>
      <c r="S166" s="106"/>
      <c r="T166" s="106"/>
      <c r="U166" s="144"/>
      <c r="V166" s="106"/>
      <c r="W166" s="106"/>
      <c r="X166" s="106"/>
      <c r="Y166" s="2"/>
      <c r="Z166" s="2"/>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2"/>
      <c r="BW166" s="2"/>
      <c r="BX166" s="2"/>
      <c r="BY166" s="2"/>
      <c r="BZ166" s="2"/>
      <c r="CA166" s="2"/>
      <c r="CB166" s="2"/>
      <c r="CC166" s="2"/>
      <c r="CD166" s="2"/>
      <c r="CE166" s="2"/>
    </row>
    <row r="167" s="146" customFormat="true" ht="15" hidden="false" customHeight="true" outlineLevel="0" collapsed="false">
      <c r="A167" s="137"/>
      <c r="B167" s="106" t="s">
        <v>91</v>
      </c>
      <c r="C167" s="147"/>
      <c r="D167" s="125"/>
      <c r="E167" s="138"/>
      <c r="F167" s="158"/>
      <c r="G167" s="125"/>
      <c r="H167" s="140"/>
      <c r="I167" s="155" t="s">
        <v>586</v>
      </c>
      <c r="J167" s="125" t="n">
        <v>2</v>
      </c>
      <c r="K167" s="140"/>
      <c r="L167" s="143"/>
      <c r="M167" s="106"/>
      <c r="N167" s="106"/>
      <c r="O167" s="106"/>
      <c r="P167" s="106"/>
      <c r="Q167" s="154"/>
      <c r="R167" s="106"/>
      <c r="S167" s="106"/>
      <c r="T167" s="106"/>
      <c r="U167" s="144"/>
      <c r="V167" s="106"/>
      <c r="W167" s="106"/>
      <c r="X167" s="106"/>
      <c r="Y167" s="2"/>
      <c r="Z167" s="2"/>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2"/>
      <c r="BW167" s="2"/>
      <c r="BX167" s="2"/>
      <c r="BY167" s="2"/>
      <c r="BZ167" s="2"/>
      <c r="CA167" s="2"/>
      <c r="CB167" s="2"/>
      <c r="CC167" s="2"/>
      <c r="CD167" s="2"/>
      <c r="CE167" s="2"/>
    </row>
    <row r="168" s="146" customFormat="true" ht="15" hidden="false" customHeight="true" outlineLevel="0" collapsed="false">
      <c r="A168" s="137"/>
      <c r="B168" s="106" t="s">
        <v>91</v>
      </c>
      <c r="C168" s="147"/>
      <c r="D168" s="125"/>
      <c r="E168" s="138"/>
      <c r="F168" s="158"/>
      <c r="G168" s="125"/>
      <c r="H168" s="140"/>
      <c r="I168" s="155" t="s">
        <v>586</v>
      </c>
      <c r="J168" s="125" t="n">
        <v>3</v>
      </c>
      <c r="K168" s="140"/>
      <c r="L168" s="143"/>
      <c r="M168" s="106"/>
      <c r="N168" s="106"/>
      <c r="O168" s="106"/>
      <c r="P168" s="106"/>
      <c r="Q168" s="154"/>
      <c r="R168" s="106"/>
      <c r="S168" s="106"/>
      <c r="T168" s="106"/>
      <c r="U168" s="144"/>
      <c r="V168" s="106"/>
      <c r="W168" s="106"/>
      <c r="X168" s="106"/>
      <c r="Y168" s="2"/>
      <c r="Z168" s="2"/>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2"/>
      <c r="BW168" s="2"/>
      <c r="BX168" s="2"/>
      <c r="BY168" s="2"/>
      <c r="BZ168" s="2"/>
      <c r="CA168" s="2"/>
      <c r="CB168" s="2"/>
      <c r="CC168" s="2"/>
      <c r="CD168" s="2"/>
      <c r="CE168" s="2"/>
    </row>
    <row r="169" s="146" customFormat="true" ht="15" hidden="false" customHeight="true" outlineLevel="0" collapsed="false">
      <c r="A169" s="137"/>
      <c r="B169" s="106" t="s">
        <v>91</v>
      </c>
      <c r="C169" s="147"/>
      <c r="D169" s="125"/>
      <c r="E169" s="138"/>
      <c r="F169" s="158"/>
      <c r="G169" s="125"/>
      <c r="H169" s="140"/>
      <c r="I169" s="155" t="s">
        <v>586</v>
      </c>
      <c r="J169" s="125" t="n">
        <v>4</v>
      </c>
      <c r="K169" s="140"/>
      <c r="L169" s="143"/>
      <c r="M169" s="106"/>
      <c r="N169" s="106"/>
      <c r="O169" s="106"/>
      <c r="P169" s="106"/>
      <c r="Q169" s="154"/>
      <c r="R169" s="106"/>
      <c r="S169" s="106"/>
      <c r="T169" s="106"/>
      <c r="U169" s="144"/>
      <c r="V169" s="106"/>
      <c r="W169" s="106"/>
      <c r="X169" s="106"/>
      <c r="Y169" s="2"/>
      <c r="Z169" s="2"/>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2"/>
      <c r="BW169" s="2"/>
      <c r="BX169" s="2"/>
      <c r="BY169" s="2"/>
      <c r="BZ169" s="2"/>
      <c r="CA169" s="2"/>
      <c r="CB169" s="2"/>
      <c r="CC169" s="2"/>
      <c r="CD169" s="2"/>
      <c r="CE169" s="2"/>
    </row>
    <row r="170" s="146" customFormat="true" ht="15" hidden="false" customHeight="true" outlineLevel="0" collapsed="false">
      <c r="A170" s="137"/>
      <c r="B170" s="106" t="s">
        <v>91</v>
      </c>
      <c r="C170" s="147"/>
      <c r="D170" s="125"/>
      <c r="E170" s="138"/>
      <c r="F170" s="158"/>
      <c r="G170" s="125"/>
      <c r="H170" s="140"/>
      <c r="I170" s="155" t="s">
        <v>586</v>
      </c>
      <c r="J170" s="125" t="n">
        <v>5</v>
      </c>
      <c r="K170" s="140"/>
      <c r="L170" s="143"/>
      <c r="M170" s="106"/>
      <c r="N170" s="106"/>
      <c r="O170" s="106"/>
      <c r="P170" s="106"/>
      <c r="Q170" s="154"/>
      <c r="R170" s="106"/>
      <c r="S170" s="106"/>
      <c r="T170" s="106"/>
      <c r="U170" s="144"/>
      <c r="V170" s="106"/>
      <c r="W170" s="106"/>
      <c r="X170" s="106"/>
      <c r="Y170" s="2"/>
      <c r="Z170" s="2"/>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2"/>
      <c r="BW170" s="2"/>
      <c r="BX170" s="2"/>
      <c r="BY170" s="2"/>
      <c r="BZ170" s="2"/>
      <c r="CA170" s="2"/>
      <c r="CB170" s="2"/>
      <c r="CC170" s="2"/>
      <c r="CD170" s="2"/>
      <c r="CE170" s="2"/>
    </row>
    <row r="171" s="146" customFormat="true" ht="15" hidden="false" customHeight="true" outlineLevel="0" collapsed="false">
      <c r="A171" s="137"/>
      <c r="B171" s="106" t="s">
        <v>91</v>
      </c>
      <c r="C171" s="147"/>
      <c r="D171" s="125"/>
      <c r="E171" s="138"/>
      <c r="F171" s="158"/>
      <c r="G171" s="125"/>
      <c r="H171" s="140"/>
      <c r="I171" s="155" t="s">
        <v>586</v>
      </c>
      <c r="J171" s="125" t="n">
        <v>6</v>
      </c>
      <c r="K171" s="140"/>
      <c r="L171" s="143"/>
      <c r="M171" s="106"/>
      <c r="N171" s="106"/>
      <c r="O171" s="106"/>
      <c r="P171" s="106"/>
      <c r="Q171" s="154"/>
      <c r="R171" s="106"/>
      <c r="S171" s="106"/>
      <c r="T171" s="106"/>
      <c r="U171" s="144"/>
      <c r="V171" s="106"/>
      <c r="W171" s="106"/>
      <c r="X171" s="106"/>
      <c r="Y171" s="2"/>
      <c r="Z171" s="2"/>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2"/>
      <c r="BW171" s="2"/>
      <c r="BX171" s="2"/>
      <c r="BY171" s="2"/>
      <c r="BZ171" s="2"/>
      <c r="CA171" s="2"/>
      <c r="CB171" s="2"/>
      <c r="CC171" s="2"/>
      <c r="CD171" s="2"/>
      <c r="CE171" s="2"/>
    </row>
    <row r="172" s="146" customFormat="true" ht="15" hidden="false" customHeight="true" outlineLevel="0" collapsed="false">
      <c r="A172" s="137"/>
      <c r="B172" s="106" t="s">
        <v>91</v>
      </c>
      <c r="C172" s="147"/>
      <c r="D172" s="125"/>
      <c r="E172" s="138"/>
      <c r="F172" s="158"/>
      <c r="G172" s="125"/>
      <c r="H172" s="140"/>
      <c r="I172" s="155" t="s">
        <v>586</v>
      </c>
      <c r="J172" s="125" t="n">
        <v>7</v>
      </c>
      <c r="K172" s="140"/>
      <c r="L172" s="143"/>
      <c r="M172" s="106"/>
      <c r="N172" s="106"/>
      <c r="O172" s="106"/>
      <c r="P172" s="106"/>
      <c r="Q172" s="154"/>
      <c r="R172" s="106"/>
      <c r="S172" s="106"/>
      <c r="T172" s="106"/>
      <c r="U172" s="144"/>
      <c r="V172" s="106"/>
      <c r="W172" s="106"/>
      <c r="X172" s="106"/>
      <c r="Y172" s="2"/>
      <c r="Z172" s="2"/>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2"/>
      <c r="BW172" s="2"/>
      <c r="BX172" s="2"/>
      <c r="BY172" s="2"/>
      <c r="BZ172" s="2"/>
      <c r="CA172" s="2"/>
      <c r="CB172" s="2"/>
      <c r="CC172" s="2"/>
      <c r="CD172" s="2"/>
      <c r="CE172" s="2"/>
    </row>
    <row r="173" s="146" customFormat="true" ht="15" hidden="false" customHeight="true" outlineLevel="0" collapsed="false">
      <c r="A173" s="137"/>
      <c r="B173" s="106" t="s">
        <v>91</v>
      </c>
      <c r="C173" s="147"/>
      <c r="D173" s="125"/>
      <c r="E173" s="138"/>
      <c r="F173" s="158"/>
      <c r="G173" s="125"/>
      <c r="H173" s="140"/>
      <c r="I173" s="155" t="s">
        <v>586</v>
      </c>
      <c r="J173" s="125" t="n">
        <v>8</v>
      </c>
      <c r="K173" s="140"/>
      <c r="L173" s="143"/>
      <c r="M173" s="106"/>
      <c r="N173" s="106"/>
      <c r="O173" s="106"/>
      <c r="P173" s="106"/>
      <c r="Q173" s="154"/>
      <c r="R173" s="106"/>
      <c r="S173" s="106"/>
      <c r="T173" s="106"/>
      <c r="U173" s="144"/>
      <c r="V173" s="106"/>
      <c r="W173" s="106"/>
      <c r="X173" s="106"/>
      <c r="Y173" s="2"/>
      <c r="Z173" s="2"/>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2"/>
      <c r="BW173" s="2"/>
      <c r="BX173" s="2"/>
      <c r="BY173" s="2"/>
      <c r="BZ173" s="2"/>
      <c r="CA173" s="2"/>
      <c r="CB173" s="2"/>
      <c r="CC173" s="2"/>
      <c r="CD173" s="2"/>
      <c r="CE173" s="2"/>
    </row>
    <row r="174" s="146" customFormat="true" ht="15" hidden="false" customHeight="true" outlineLevel="0" collapsed="false">
      <c r="A174" s="137"/>
      <c r="B174" s="106" t="s">
        <v>91</v>
      </c>
      <c r="C174" s="147"/>
      <c r="D174" s="125"/>
      <c r="E174" s="138"/>
      <c r="F174" s="158"/>
      <c r="G174" s="125"/>
      <c r="H174" s="140"/>
      <c r="I174" s="155" t="s">
        <v>586</v>
      </c>
      <c r="J174" s="125" t="n">
        <v>9</v>
      </c>
      <c r="K174" s="140"/>
      <c r="L174" s="143"/>
      <c r="M174" s="106"/>
      <c r="N174" s="106"/>
      <c r="O174" s="106"/>
      <c r="P174" s="106"/>
      <c r="Q174" s="154"/>
      <c r="R174" s="106"/>
      <c r="S174" s="106"/>
      <c r="T174" s="106"/>
      <c r="U174" s="144"/>
      <c r="V174" s="106"/>
      <c r="W174" s="106"/>
      <c r="X174" s="106"/>
      <c r="Y174" s="2"/>
      <c r="Z174" s="2"/>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2"/>
      <c r="BW174" s="2"/>
      <c r="BX174" s="2"/>
      <c r="BY174" s="2"/>
      <c r="BZ174" s="2"/>
      <c r="CA174" s="2"/>
      <c r="CB174" s="2"/>
      <c r="CC174" s="2"/>
      <c r="CD174" s="2"/>
      <c r="CE174" s="2"/>
    </row>
    <row r="175" s="146" customFormat="true" ht="15" hidden="false" customHeight="true" outlineLevel="0" collapsed="false">
      <c r="A175" s="137"/>
      <c r="B175" s="106" t="s">
        <v>91</v>
      </c>
      <c r="C175" s="147"/>
      <c r="D175" s="125"/>
      <c r="E175" s="138"/>
      <c r="F175" s="158"/>
      <c r="G175" s="125"/>
      <c r="H175" s="140"/>
      <c r="I175" s="155" t="s">
        <v>586</v>
      </c>
      <c r="J175" s="125" t="n">
        <v>10</v>
      </c>
      <c r="K175" s="140"/>
      <c r="L175" s="143"/>
      <c r="M175" s="106"/>
      <c r="N175" s="106"/>
      <c r="O175" s="106"/>
      <c r="P175" s="106"/>
      <c r="Q175" s="154"/>
      <c r="R175" s="106"/>
      <c r="S175" s="106"/>
      <c r="T175" s="106"/>
      <c r="U175" s="144"/>
      <c r="V175" s="106"/>
      <c r="W175" s="106"/>
      <c r="X175" s="106"/>
      <c r="Y175" s="2"/>
      <c r="Z175" s="2"/>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2"/>
      <c r="BW175" s="2"/>
      <c r="BX175" s="2"/>
      <c r="BY175" s="2"/>
      <c r="BZ175" s="2"/>
      <c r="CA175" s="2"/>
      <c r="CB175" s="2"/>
      <c r="CC175" s="2"/>
      <c r="CD175" s="2"/>
      <c r="CE175" s="2"/>
    </row>
    <row r="176" s="146" customFormat="true" ht="15" hidden="false" customHeight="true" outlineLevel="0" collapsed="false">
      <c r="A176" s="137"/>
      <c r="B176" s="106" t="s">
        <v>91</v>
      </c>
      <c r="C176" s="147"/>
      <c r="D176" s="125"/>
      <c r="E176" s="138"/>
      <c r="F176" s="158"/>
      <c r="G176" s="125"/>
      <c r="H176" s="140"/>
      <c r="I176" s="155" t="s">
        <v>586</v>
      </c>
      <c r="J176" s="125" t="n">
        <v>11</v>
      </c>
      <c r="K176" s="140"/>
      <c r="L176" s="143"/>
      <c r="M176" s="106"/>
      <c r="N176" s="106"/>
      <c r="O176" s="106"/>
      <c r="P176" s="106"/>
      <c r="Q176" s="154"/>
      <c r="R176" s="106"/>
      <c r="S176" s="106"/>
      <c r="T176" s="106"/>
      <c r="U176" s="144"/>
      <c r="V176" s="106"/>
      <c r="W176" s="106"/>
      <c r="X176" s="106"/>
      <c r="Y176" s="2"/>
      <c r="Z176" s="2"/>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2"/>
      <c r="BW176" s="2"/>
      <c r="BX176" s="2"/>
      <c r="BY176" s="2"/>
      <c r="BZ176" s="2"/>
      <c r="CA176" s="2"/>
      <c r="CB176" s="2"/>
      <c r="CC176" s="2"/>
      <c r="CD176" s="2"/>
      <c r="CE176" s="2"/>
    </row>
    <row r="177" s="146" customFormat="true" ht="15" hidden="false" customHeight="true" outlineLevel="0" collapsed="false">
      <c r="A177" s="137"/>
      <c r="B177" s="137"/>
      <c r="C177" s="147"/>
      <c r="D177" s="125"/>
      <c r="E177" s="138"/>
      <c r="F177" s="158"/>
      <c r="G177" s="125"/>
      <c r="H177" s="140"/>
      <c r="I177" s="156"/>
      <c r="J177" s="157"/>
      <c r="K177" s="150" t="s">
        <v>990</v>
      </c>
      <c r="L177" s="151"/>
      <c r="M177" s="106"/>
      <c r="N177" s="106"/>
      <c r="O177" s="106"/>
      <c r="P177" s="106"/>
      <c r="Q177" s="154"/>
      <c r="R177" s="106"/>
      <c r="S177" s="106"/>
      <c r="T177" s="106"/>
      <c r="U177" s="144"/>
      <c r="V177" s="106"/>
      <c r="W177" s="106"/>
      <c r="X177" s="106"/>
      <c r="Y177" s="2"/>
      <c r="Z177" s="2"/>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2"/>
      <c r="BW177" s="2"/>
      <c r="BX177" s="2"/>
      <c r="BY177" s="2"/>
      <c r="BZ177" s="2"/>
      <c r="CA177" s="2"/>
      <c r="CB177" s="2"/>
      <c r="CC177" s="2"/>
      <c r="CD177" s="2"/>
      <c r="CE177" s="2"/>
    </row>
    <row r="178" s="146" customFormat="true" ht="15" hidden="false" customHeight="true" outlineLevel="0" collapsed="false">
      <c r="A178" s="137"/>
      <c r="B178" s="106" t="s">
        <v>91</v>
      </c>
      <c r="C178" s="147"/>
      <c r="D178" s="125"/>
      <c r="E178" s="138"/>
      <c r="F178" s="158" t="s">
        <v>586</v>
      </c>
      <c r="G178" s="125"/>
      <c r="H178" s="140"/>
      <c r="I178" s="153"/>
      <c r="J178" s="125" t="n">
        <v>1</v>
      </c>
      <c r="K178" s="140"/>
      <c r="L178" s="143"/>
      <c r="M178" s="106"/>
      <c r="N178" s="106"/>
      <c r="O178" s="106"/>
      <c r="P178" s="106"/>
      <c r="Q178" s="154"/>
      <c r="R178" s="106"/>
      <c r="S178" s="106"/>
      <c r="T178" s="106"/>
      <c r="U178" s="144"/>
      <c r="V178" s="106"/>
      <c r="W178" s="106"/>
      <c r="X178" s="106"/>
      <c r="Y178" s="2"/>
      <c r="Z178" s="2"/>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2"/>
      <c r="BW178" s="2"/>
      <c r="BX178" s="2"/>
      <c r="BY178" s="2"/>
      <c r="BZ178" s="2"/>
      <c r="CA178" s="2"/>
      <c r="CB178" s="2"/>
      <c r="CC178" s="2"/>
      <c r="CD178" s="2"/>
      <c r="CE178" s="2"/>
    </row>
    <row r="179" s="146" customFormat="true" ht="15" hidden="false" customHeight="true" outlineLevel="0" collapsed="false">
      <c r="A179" s="137"/>
      <c r="B179" s="106" t="s">
        <v>91</v>
      </c>
      <c r="C179" s="147"/>
      <c r="D179" s="125"/>
      <c r="E179" s="138"/>
      <c r="F179" s="158"/>
      <c r="G179" s="125"/>
      <c r="H179" s="140"/>
      <c r="I179" s="155" t="s">
        <v>586</v>
      </c>
      <c r="J179" s="125" t="n">
        <v>2</v>
      </c>
      <c r="K179" s="140"/>
      <c r="L179" s="143"/>
      <c r="M179" s="106"/>
      <c r="N179" s="106"/>
      <c r="O179" s="106"/>
      <c r="P179" s="106"/>
      <c r="Q179" s="154"/>
      <c r="R179" s="106"/>
      <c r="S179" s="106"/>
      <c r="T179" s="106"/>
      <c r="U179" s="144"/>
      <c r="V179" s="106"/>
      <c r="W179" s="106"/>
      <c r="X179" s="106"/>
      <c r="Y179" s="2"/>
      <c r="Z179" s="2"/>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2"/>
      <c r="BW179" s="2"/>
      <c r="BX179" s="2"/>
      <c r="BY179" s="2"/>
      <c r="BZ179" s="2"/>
      <c r="CA179" s="2"/>
      <c r="CB179" s="2"/>
      <c r="CC179" s="2"/>
      <c r="CD179" s="2"/>
      <c r="CE179" s="2"/>
    </row>
    <row r="180" s="146" customFormat="true" ht="15" hidden="false" customHeight="true" outlineLevel="0" collapsed="false">
      <c r="A180" s="137"/>
      <c r="B180" s="106" t="s">
        <v>91</v>
      </c>
      <c r="C180" s="147"/>
      <c r="D180" s="125"/>
      <c r="E180" s="138"/>
      <c r="F180" s="158"/>
      <c r="G180" s="125"/>
      <c r="H180" s="140"/>
      <c r="I180" s="155" t="s">
        <v>586</v>
      </c>
      <c r="J180" s="125" t="n">
        <v>3</v>
      </c>
      <c r="K180" s="140"/>
      <c r="L180" s="143"/>
      <c r="M180" s="106"/>
      <c r="N180" s="106"/>
      <c r="O180" s="106"/>
      <c r="P180" s="106"/>
      <c r="Q180" s="154"/>
      <c r="R180" s="106"/>
      <c r="S180" s="106"/>
      <c r="T180" s="106"/>
      <c r="U180" s="144"/>
      <c r="V180" s="106"/>
      <c r="W180" s="106"/>
      <c r="X180" s="106"/>
      <c r="Y180" s="2"/>
      <c r="Z180" s="2"/>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2"/>
      <c r="BW180" s="2"/>
      <c r="BX180" s="2"/>
      <c r="BY180" s="2"/>
      <c r="BZ180" s="2"/>
      <c r="CA180" s="2"/>
      <c r="CB180" s="2"/>
      <c r="CC180" s="2"/>
      <c r="CD180" s="2"/>
      <c r="CE180" s="2"/>
    </row>
    <row r="181" s="146" customFormat="true" ht="15" hidden="false" customHeight="true" outlineLevel="0" collapsed="false">
      <c r="A181" s="137"/>
      <c r="B181" s="106" t="s">
        <v>91</v>
      </c>
      <c r="C181" s="147"/>
      <c r="D181" s="125"/>
      <c r="E181" s="138"/>
      <c r="F181" s="158"/>
      <c r="G181" s="125"/>
      <c r="H181" s="140"/>
      <c r="I181" s="155" t="s">
        <v>586</v>
      </c>
      <c r="J181" s="125" t="n">
        <v>4</v>
      </c>
      <c r="K181" s="140"/>
      <c r="L181" s="143"/>
      <c r="M181" s="106"/>
      <c r="N181" s="106"/>
      <c r="O181" s="106"/>
      <c r="P181" s="106"/>
      <c r="Q181" s="154"/>
      <c r="R181" s="106"/>
      <c r="S181" s="106"/>
      <c r="T181" s="106"/>
      <c r="U181" s="144"/>
      <c r="V181" s="106"/>
      <c r="W181" s="106"/>
      <c r="X181" s="106"/>
      <c r="Y181" s="2"/>
      <c r="Z181" s="2"/>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2"/>
      <c r="BW181" s="2"/>
      <c r="BX181" s="2"/>
      <c r="BY181" s="2"/>
      <c r="BZ181" s="2"/>
      <c r="CA181" s="2"/>
      <c r="CB181" s="2"/>
      <c r="CC181" s="2"/>
      <c r="CD181" s="2"/>
      <c r="CE181" s="2"/>
    </row>
    <row r="182" s="146" customFormat="true" ht="15" hidden="false" customHeight="true" outlineLevel="0" collapsed="false">
      <c r="A182" s="137"/>
      <c r="B182" s="106" t="s">
        <v>91</v>
      </c>
      <c r="C182" s="147"/>
      <c r="D182" s="125"/>
      <c r="E182" s="138"/>
      <c r="F182" s="158"/>
      <c r="G182" s="125"/>
      <c r="H182" s="140"/>
      <c r="I182" s="155" t="s">
        <v>586</v>
      </c>
      <c r="J182" s="125" t="n">
        <v>5</v>
      </c>
      <c r="K182" s="140"/>
      <c r="L182" s="143"/>
      <c r="M182" s="106"/>
      <c r="N182" s="106"/>
      <c r="O182" s="106"/>
      <c r="P182" s="106"/>
      <c r="Q182" s="154"/>
      <c r="R182" s="106"/>
      <c r="S182" s="106"/>
      <c r="T182" s="106"/>
      <c r="U182" s="144"/>
      <c r="V182" s="106"/>
      <c r="W182" s="106"/>
      <c r="X182" s="106"/>
      <c r="Y182" s="2"/>
      <c r="Z182" s="2"/>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2"/>
      <c r="BW182" s="2"/>
      <c r="BX182" s="2"/>
      <c r="BY182" s="2"/>
      <c r="BZ182" s="2"/>
      <c r="CA182" s="2"/>
      <c r="CB182" s="2"/>
      <c r="CC182" s="2"/>
      <c r="CD182" s="2"/>
      <c r="CE182" s="2"/>
    </row>
    <row r="183" s="146" customFormat="true" ht="22.5" hidden="false" customHeight="true" outlineLevel="0" collapsed="false">
      <c r="A183" s="137"/>
      <c r="B183" s="106" t="s">
        <v>91</v>
      </c>
      <c r="C183" s="147"/>
      <c r="D183" s="125"/>
      <c r="E183" s="138"/>
      <c r="F183" s="158"/>
      <c r="G183" s="125"/>
      <c r="H183" s="140"/>
      <c r="I183" s="155" t="s">
        <v>586</v>
      </c>
      <c r="J183" s="125" t="n">
        <v>6</v>
      </c>
      <c r="K183" s="140"/>
      <c r="L183" s="143"/>
      <c r="M183" s="106"/>
      <c r="N183" s="106"/>
      <c r="O183" s="106"/>
      <c r="P183" s="106"/>
      <c r="Q183" s="154"/>
      <c r="R183" s="106"/>
      <c r="S183" s="106"/>
      <c r="T183" s="106"/>
      <c r="U183" s="144"/>
      <c r="V183" s="106"/>
      <c r="W183" s="106"/>
      <c r="X183" s="106"/>
      <c r="Y183" s="2"/>
      <c r="Z183" s="2"/>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2"/>
      <c r="BW183" s="2"/>
      <c r="BX183" s="2"/>
      <c r="BY183" s="2"/>
      <c r="BZ183" s="2"/>
      <c r="CA183" s="2"/>
      <c r="CB183" s="2"/>
      <c r="CC183" s="2"/>
      <c r="CD183" s="2"/>
      <c r="CE183" s="2"/>
    </row>
    <row r="184" s="146" customFormat="true" ht="15" hidden="false" customHeight="true" outlineLevel="0" collapsed="false">
      <c r="A184" s="137"/>
      <c r="B184" s="106" t="s">
        <v>91</v>
      </c>
      <c r="C184" s="147"/>
      <c r="D184" s="125"/>
      <c r="E184" s="138"/>
      <c r="F184" s="158"/>
      <c r="G184" s="125"/>
      <c r="H184" s="140"/>
      <c r="I184" s="155" t="s">
        <v>586</v>
      </c>
      <c r="J184" s="125" t="n">
        <v>7</v>
      </c>
      <c r="K184" s="140"/>
      <c r="L184" s="143"/>
      <c r="M184" s="106"/>
      <c r="N184" s="106"/>
      <c r="O184" s="106"/>
      <c r="P184" s="106"/>
      <c r="Q184" s="154"/>
      <c r="R184" s="106"/>
      <c r="S184" s="106"/>
      <c r="T184" s="106"/>
      <c r="U184" s="144"/>
      <c r="V184" s="106"/>
      <c r="W184" s="106"/>
      <c r="X184" s="106"/>
      <c r="Y184" s="2"/>
      <c r="Z184" s="2"/>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2"/>
      <c r="BW184" s="2"/>
      <c r="BX184" s="2"/>
      <c r="BY184" s="2"/>
      <c r="BZ184" s="2"/>
      <c r="CA184" s="2"/>
      <c r="CB184" s="2"/>
      <c r="CC184" s="2"/>
      <c r="CD184" s="2"/>
      <c r="CE184" s="2"/>
    </row>
    <row r="185" s="146" customFormat="true" ht="15" hidden="false" customHeight="true" outlineLevel="0" collapsed="false">
      <c r="A185" s="137"/>
      <c r="B185" s="106" t="s">
        <v>91</v>
      </c>
      <c r="C185" s="147"/>
      <c r="D185" s="125"/>
      <c r="E185" s="138"/>
      <c r="F185" s="158"/>
      <c r="G185" s="125"/>
      <c r="H185" s="140"/>
      <c r="I185" s="155" t="s">
        <v>586</v>
      </c>
      <c r="J185" s="125" t="n">
        <v>8</v>
      </c>
      <c r="K185" s="140"/>
      <c r="L185" s="143"/>
      <c r="M185" s="106"/>
      <c r="N185" s="106"/>
      <c r="O185" s="106"/>
      <c r="P185" s="106"/>
      <c r="Q185" s="154"/>
      <c r="R185" s="106"/>
      <c r="S185" s="106"/>
      <c r="T185" s="106"/>
      <c r="U185" s="144"/>
      <c r="V185" s="106"/>
      <c r="W185" s="106"/>
      <c r="X185" s="106"/>
      <c r="Y185" s="2"/>
      <c r="Z185" s="2"/>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2"/>
      <c r="BW185" s="2"/>
      <c r="BX185" s="2"/>
      <c r="BY185" s="2"/>
      <c r="BZ185" s="2"/>
      <c r="CA185" s="2"/>
      <c r="CB185" s="2"/>
      <c r="CC185" s="2"/>
      <c r="CD185" s="2"/>
      <c r="CE185" s="2"/>
    </row>
    <row r="186" s="146" customFormat="true" ht="15" hidden="false" customHeight="true" outlineLevel="0" collapsed="false">
      <c r="A186" s="137"/>
      <c r="B186" s="106" t="s">
        <v>91</v>
      </c>
      <c r="C186" s="147"/>
      <c r="D186" s="125"/>
      <c r="E186" s="138"/>
      <c r="F186" s="158"/>
      <c r="G186" s="125"/>
      <c r="H186" s="140"/>
      <c r="I186" s="155" t="s">
        <v>586</v>
      </c>
      <c r="J186" s="125" t="n">
        <v>9</v>
      </c>
      <c r="K186" s="140"/>
      <c r="L186" s="143"/>
      <c r="M186" s="106"/>
      <c r="N186" s="106"/>
      <c r="O186" s="106"/>
      <c r="P186" s="106"/>
      <c r="Q186" s="154"/>
      <c r="R186" s="106"/>
      <c r="S186" s="106"/>
      <c r="T186" s="106"/>
      <c r="U186" s="144"/>
      <c r="V186" s="106"/>
      <c r="W186" s="106"/>
      <c r="X186" s="106"/>
      <c r="Y186" s="2"/>
      <c r="Z186" s="2"/>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2"/>
      <c r="BW186" s="2"/>
      <c r="BX186" s="2"/>
      <c r="BY186" s="2"/>
      <c r="BZ186" s="2"/>
      <c r="CA186" s="2"/>
      <c r="CB186" s="2"/>
      <c r="CC186" s="2"/>
      <c r="CD186" s="2"/>
      <c r="CE186" s="2"/>
    </row>
    <row r="187" s="146" customFormat="true" ht="15" hidden="false" customHeight="true" outlineLevel="0" collapsed="false">
      <c r="A187" s="137"/>
      <c r="B187" s="106" t="s">
        <v>91</v>
      </c>
      <c r="C187" s="147"/>
      <c r="D187" s="125"/>
      <c r="E187" s="138"/>
      <c r="F187" s="158"/>
      <c r="G187" s="125"/>
      <c r="H187" s="140"/>
      <c r="I187" s="155" t="s">
        <v>586</v>
      </c>
      <c r="J187" s="125" t="n">
        <v>10</v>
      </c>
      <c r="K187" s="140"/>
      <c r="L187" s="143"/>
      <c r="M187" s="106"/>
      <c r="N187" s="106"/>
      <c r="O187" s="106"/>
      <c r="P187" s="106"/>
      <c r="Q187" s="154"/>
      <c r="R187" s="106"/>
      <c r="S187" s="106"/>
      <c r="T187" s="106"/>
      <c r="U187" s="144"/>
      <c r="V187" s="106"/>
      <c r="W187" s="106"/>
      <c r="X187" s="106"/>
      <c r="Y187" s="2"/>
      <c r="Z187" s="2"/>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2"/>
      <c r="BW187" s="2"/>
      <c r="BX187" s="2"/>
      <c r="BY187" s="2"/>
      <c r="BZ187" s="2"/>
      <c r="CA187" s="2"/>
      <c r="CB187" s="2"/>
      <c r="CC187" s="2"/>
      <c r="CD187" s="2"/>
      <c r="CE187" s="2"/>
    </row>
    <row r="188" s="146" customFormat="true" ht="15" hidden="false" customHeight="true" outlineLevel="0" collapsed="false">
      <c r="A188" s="137"/>
      <c r="B188" s="106" t="s">
        <v>91</v>
      </c>
      <c r="C188" s="147"/>
      <c r="D188" s="125"/>
      <c r="E188" s="138"/>
      <c r="F188" s="158"/>
      <c r="G188" s="125"/>
      <c r="H188" s="140"/>
      <c r="I188" s="155" t="s">
        <v>586</v>
      </c>
      <c r="J188" s="125" t="n">
        <v>11</v>
      </c>
      <c r="K188" s="140"/>
      <c r="L188" s="143"/>
      <c r="M188" s="106"/>
      <c r="N188" s="106"/>
      <c r="O188" s="106"/>
      <c r="P188" s="106"/>
      <c r="Q188" s="154"/>
      <c r="R188" s="106"/>
      <c r="S188" s="106"/>
      <c r="T188" s="106"/>
      <c r="U188" s="144"/>
      <c r="V188" s="106"/>
      <c r="W188" s="106"/>
      <c r="X188" s="106"/>
      <c r="Y188" s="2"/>
      <c r="Z188" s="2"/>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2"/>
      <c r="BW188" s="2"/>
      <c r="BX188" s="2"/>
      <c r="BY188" s="2"/>
      <c r="BZ188" s="2"/>
      <c r="CA188" s="2"/>
      <c r="CB188" s="2"/>
      <c r="CC188" s="2"/>
      <c r="CD188" s="2"/>
      <c r="CE188" s="2"/>
    </row>
    <row r="189" s="146" customFormat="true" ht="15" hidden="false" customHeight="true" outlineLevel="0" collapsed="false">
      <c r="A189" s="137"/>
      <c r="B189" s="106" t="s">
        <v>91</v>
      </c>
      <c r="C189" s="147"/>
      <c r="D189" s="125"/>
      <c r="E189" s="138"/>
      <c r="F189" s="158"/>
      <c r="G189" s="125"/>
      <c r="H189" s="140"/>
      <c r="I189" s="155" t="s">
        <v>586</v>
      </c>
      <c r="J189" s="125" t="n">
        <v>12</v>
      </c>
      <c r="K189" s="140"/>
      <c r="L189" s="143"/>
      <c r="M189" s="106"/>
      <c r="N189" s="106"/>
      <c r="O189" s="106"/>
      <c r="P189" s="106"/>
      <c r="Q189" s="154"/>
      <c r="R189" s="106"/>
      <c r="S189" s="106"/>
      <c r="T189" s="106"/>
      <c r="U189" s="144"/>
      <c r="V189" s="106"/>
      <c r="W189" s="106"/>
      <c r="X189" s="106"/>
      <c r="Y189" s="2"/>
      <c r="Z189" s="2"/>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2"/>
      <c r="BW189" s="2"/>
      <c r="BX189" s="2"/>
      <c r="BY189" s="2"/>
      <c r="BZ189" s="2"/>
      <c r="CA189" s="2"/>
      <c r="CB189" s="2"/>
      <c r="CC189" s="2"/>
      <c r="CD189" s="2"/>
      <c r="CE189" s="2"/>
    </row>
    <row r="190" s="146" customFormat="true" ht="15" hidden="false" customHeight="true" outlineLevel="0" collapsed="false">
      <c r="A190" s="137"/>
      <c r="B190" s="106" t="s">
        <v>91</v>
      </c>
      <c r="C190" s="147"/>
      <c r="D190" s="125"/>
      <c r="E190" s="138"/>
      <c r="F190" s="158"/>
      <c r="G190" s="125"/>
      <c r="H190" s="140"/>
      <c r="I190" s="155" t="s">
        <v>586</v>
      </c>
      <c r="J190" s="125" t="n">
        <v>13</v>
      </c>
      <c r="K190" s="140"/>
      <c r="L190" s="143"/>
      <c r="M190" s="106"/>
      <c r="N190" s="106"/>
      <c r="O190" s="106"/>
      <c r="P190" s="106"/>
      <c r="Q190" s="154"/>
      <c r="R190" s="106"/>
      <c r="S190" s="106"/>
      <c r="T190" s="106"/>
      <c r="U190" s="144"/>
      <c r="V190" s="106"/>
      <c r="W190" s="106"/>
      <c r="X190" s="106"/>
      <c r="Y190" s="2"/>
      <c r="Z190" s="2"/>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2"/>
      <c r="BW190" s="2"/>
      <c r="BX190" s="2"/>
      <c r="BY190" s="2"/>
      <c r="BZ190" s="2"/>
      <c r="CA190" s="2"/>
      <c r="CB190" s="2"/>
      <c r="CC190" s="2"/>
      <c r="CD190" s="2"/>
      <c r="CE190" s="2"/>
    </row>
    <row r="191" s="146" customFormat="true" ht="15" hidden="false" customHeight="true" outlineLevel="0" collapsed="false">
      <c r="A191" s="137"/>
      <c r="B191" s="106" t="s">
        <v>91</v>
      </c>
      <c r="C191" s="147"/>
      <c r="D191" s="125"/>
      <c r="E191" s="138"/>
      <c r="F191" s="158"/>
      <c r="G191" s="125"/>
      <c r="H191" s="140"/>
      <c r="I191" s="155" t="s">
        <v>586</v>
      </c>
      <c r="J191" s="125" t="n">
        <v>14</v>
      </c>
      <c r="K191" s="140"/>
      <c r="L191" s="143"/>
      <c r="M191" s="106"/>
      <c r="N191" s="106"/>
      <c r="O191" s="106"/>
      <c r="P191" s="106"/>
      <c r="Q191" s="154"/>
      <c r="R191" s="106"/>
      <c r="S191" s="106"/>
      <c r="T191" s="106"/>
      <c r="U191" s="144"/>
      <c r="V191" s="106"/>
      <c r="W191" s="106"/>
      <c r="X191" s="106"/>
      <c r="Y191" s="2"/>
      <c r="Z191" s="2"/>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2"/>
      <c r="BW191" s="2"/>
      <c r="BX191" s="2"/>
      <c r="BY191" s="2"/>
      <c r="BZ191" s="2"/>
      <c r="CA191" s="2"/>
      <c r="CB191" s="2"/>
      <c r="CC191" s="2"/>
      <c r="CD191" s="2"/>
      <c r="CE191" s="2"/>
    </row>
    <row r="192" s="146" customFormat="true" ht="15" hidden="false" customHeight="true" outlineLevel="0" collapsed="false">
      <c r="A192" s="137"/>
      <c r="B192" s="106" t="s">
        <v>91</v>
      </c>
      <c r="C192" s="147"/>
      <c r="D192" s="125"/>
      <c r="E192" s="138"/>
      <c r="F192" s="158"/>
      <c r="G192" s="125"/>
      <c r="H192" s="140"/>
      <c r="I192" s="155" t="s">
        <v>586</v>
      </c>
      <c r="J192" s="125" t="n">
        <v>15</v>
      </c>
      <c r="K192" s="140"/>
      <c r="L192" s="143"/>
      <c r="M192" s="106"/>
      <c r="N192" s="106"/>
      <c r="O192" s="106"/>
      <c r="P192" s="106"/>
      <c r="Q192" s="154"/>
      <c r="R192" s="106"/>
      <c r="S192" s="106"/>
      <c r="T192" s="106"/>
      <c r="U192" s="144"/>
      <c r="V192" s="106"/>
      <c r="W192" s="106"/>
      <c r="X192" s="106"/>
      <c r="Y192" s="2"/>
      <c r="Z192" s="2"/>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2"/>
      <c r="BW192" s="2"/>
      <c r="BX192" s="2"/>
      <c r="BY192" s="2"/>
      <c r="BZ192" s="2"/>
      <c r="CA192" s="2"/>
      <c r="CB192" s="2"/>
      <c r="CC192" s="2"/>
      <c r="CD192" s="2"/>
      <c r="CE192" s="2"/>
    </row>
    <row r="193" s="146" customFormat="true" ht="15" hidden="false" customHeight="true" outlineLevel="0" collapsed="false">
      <c r="A193" s="137"/>
      <c r="B193" s="106" t="s">
        <v>91</v>
      </c>
      <c r="C193" s="147"/>
      <c r="D193" s="125"/>
      <c r="E193" s="138"/>
      <c r="F193" s="158"/>
      <c r="G193" s="125"/>
      <c r="H193" s="140"/>
      <c r="I193" s="155" t="s">
        <v>586</v>
      </c>
      <c r="J193" s="125" t="n">
        <v>16</v>
      </c>
      <c r="K193" s="140"/>
      <c r="L193" s="143"/>
      <c r="M193" s="106"/>
      <c r="N193" s="106"/>
      <c r="O193" s="106"/>
      <c r="P193" s="106"/>
      <c r="Q193" s="154"/>
      <c r="R193" s="106"/>
      <c r="S193" s="106"/>
      <c r="T193" s="106"/>
      <c r="U193" s="144"/>
      <c r="V193" s="106"/>
      <c r="W193" s="106"/>
      <c r="X193" s="106"/>
      <c r="Y193" s="2"/>
      <c r="Z193" s="2"/>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2"/>
      <c r="BW193" s="2"/>
      <c r="BX193" s="2"/>
      <c r="BY193" s="2"/>
      <c r="BZ193" s="2"/>
      <c r="CA193" s="2"/>
      <c r="CB193" s="2"/>
      <c r="CC193" s="2"/>
      <c r="CD193" s="2"/>
      <c r="CE193" s="2"/>
    </row>
    <row r="194" s="146" customFormat="true" ht="15" hidden="false" customHeight="true" outlineLevel="0" collapsed="false">
      <c r="A194" s="137"/>
      <c r="B194" s="137"/>
      <c r="C194" s="147"/>
      <c r="D194" s="125"/>
      <c r="E194" s="138"/>
      <c r="F194" s="158"/>
      <c r="G194" s="125"/>
      <c r="H194" s="140"/>
      <c r="I194" s="156"/>
      <c r="J194" s="157"/>
      <c r="K194" s="150" t="s">
        <v>990</v>
      </c>
      <c r="L194" s="151"/>
      <c r="M194" s="106"/>
      <c r="N194" s="106"/>
      <c r="O194" s="106"/>
      <c r="P194" s="106"/>
      <c r="Q194" s="154"/>
      <c r="R194" s="106"/>
      <c r="S194" s="106"/>
      <c r="T194" s="106"/>
      <c r="U194" s="144"/>
      <c r="V194" s="106"/>
      <c r="W194" s="106"/>
      <c r="X194" s="106"/>
      <c r="Y194" s="2"/>
      <c r="Z194" s="2"/>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2"/>
      <c r="BW194" s="2"/>
      <c r="BX194" s="2"/>
      <c r="BY194" s="2"/>
      <c r="BZ194" s="2"/>
      <c r="CA194" s="2"/>
      <c r="CB194" s="2"/>
      <c r="CC194" s="2"/>
      <c r="CD194" s="2"/>
      <c r="CE194" s="2"/>
    </row>
    <row r="195" s="146" customFormat="true" ht="15" hidden="false" customHeight="true" outlineLevel="0" collapsed="false">
      <c r="A195" s="137"/>
      <c r="B195" s="106" t="s">
        <v>91</v>
      </c>
      <c r="C195" s="147"/>
      <c r="D195" s="125"/>
      <c r="E195" s="138"/>
      <c r="F195" s="158" t="s">
        <v>586</v>
      </c>
      <c r="G195" s="125"/>
      <c r="H195" s="140"/>
      <c r="I195" s="153"/>
      <c r="J195" s="125" t="n">
        <v>1</v>
      </c>
      <c r="K195" s="140"/>
      <c r="L195" s="143"/>
      <c r="M195" s="106"/>
      <c r="N195" s="106"/>
      <c r="O195" s="106"/>
      <c r="P195" s="106"/>
      <c r="Q195" s="154"/>
      <c r="R195" s="106"/>
      <c r="S195" s="106"/>
      <c r="T195" s="106"/>
      <c r="U195" s="144"/>
      <c r="V195" s="106"/>
      <c r="W195" s="106"/>
      <c r="X195" s="106"/>
      <c r="Y195" s="2"/>
      <c r="Z195" s="2"/>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2"/>
      <c r="BW195" s="2"/>
      <c r="BX195" s="2"/>
      <c r="BY195" s="2"/>
      <c r="BZ195" s="2"/>
      <c r="CA195" s="2"/>
      <c r="CB195" s="2"/>
      <c r="CC195" s="2"/>
      <c r="CD195" s="2"/>
      <c r="CE195" s="2"/>
    </row>
    <row r="196" s="146" customFormat="true" ht="15" hidden="false" customHeight="true" outlineLevel="0" collapsed="false">
      <c r="A196" s="137"/>
      <c r="B196" s="106" t="s">
        <v>91</v>
      </c>
      <c r="C196" s="147"/>
      <c r="D196" s="125"/>
      <c r="E196" s="138"/>
      <c r="F196" s="158"/>
      <c r="G196" s="125"/>
      <c r="H196" s="140"/>
      <c r="I196" s="155" t="s">
        <v>586</v>
      </c>
      <c r="J196" s="125" t="n">
        <v>2</v>
      </c>
      <c r="K196" s="140"/>
      <c r="L196" s="143"/>
      <c r="M196" s="106"/>
      <c r="N196" s="106"/>
      <c r="O196" s="106"/>
      <c r="P196" s="106"/>
      <c r="Q196" s="154"/>
      <c r="R196" s="106"/>
      <c r="S196" s="106"/>
      <c r="T196" s="106"/>
      <c r="U196" s="144"/>
      <c r="V196" s="106"/>
      <c r="W196" s="106"/>
      <c r="X196" s="106"/>
      <c r="Y196" s="2"/>
      <c r="Z196" s="2"/>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2"/>
      <c r="BW196" s="2"/>
      <c r="BX196" s="2"/>
      <c r="BY196" s="2"/>
      <c r="BZ196" s="2"/>
      <c r="CA196" s="2"/>
      <c r="CB196" s="2"/>
      <c r="CC196" s="2"/>
      <c r="CD196" s="2"/>
      <c r="CE196" s="2"/>
    </row>
    <row r="197" s="146" customFormat="true" ht="15" hidden="false" customHeight="true" outlineLevel="0" collapsed="false">
      <c r="A197" s="137"/>
      <c r="B197" s="106" t="s">
        <v>91</v>
      </c>
      <c r="C197" s="147"/>
      <c r="D197" s="125"/>
      <c r="E197" s="138"/>
      <c r="F197" s="158"/>
      <c r="G197" s="125"/>
      <c r="H197" s="140"/>
      <c r="I197" s="155" t="s">
        <v>586</v>
      </c>
      <c r="J197" s="125" t="n">
        <v>3</v>
      </c>
      <c r="K197" s="140"/>
      <c r="L197" s="143"/>
      <c r="M197" s="106"/>
      <c r="N197" s="106"/>
      <c r="O197" s="106"/>
      <c r="P197" s="106"/>
      <c r="Q197" s="154"/>
      <c r="R197" s="106"/>
      <c r="S197" s="106"/>
      <c r="T197" s="106"/>
      <c r="U197" s="144"/>
      <c r="V197" s="106"/>
      <c r="W197" s="106"/>
      <c r="X197" s="106"/>
      <c r="Y197" s="2"/>
      <c r="Z197" s="2"/>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2"/>
      <c r="BW197" s="2"/>
      <c r="BX197" s="2"/>
      <c r="BY197" s="2"/>
      <c r="BZ197" s="2"/>
      <c r="CA197" s="2"/>
      <c r="CB197" s="2"/>
      <c r="CC197" s="2"/>
      <c r="CD197" s="2"/>
      <c r="CE197" s="2"/>
    </row>
    <row r="198" s="146" customFormat="true" ht="15" hidden="false" customHeight="true" outlineLevel="0" collapsed="false">
      <c r="A198" s="137"/>
      <c r="B198" s="106" t="s">
        <v>91</v>
      </c>
      <c r="C198" s="147"/>
      <c r="D198" s="125"/>
      <c r="E198" s="138"/>
      <c r="F198" s="158"/>
      <c r="G198" s="125"/>
      <c r="H198" s="140"/>
      <c r="I198" s="155" t="s">
        <v>586</v>
      </c>
      <c r="J198" s="125" t="n">
        <v>4</v>
      </c>
      <c r="K198" s="140"/>
      <c r="L198" s="143"/>
      <c r="M198" s="106"/>
      <c r="N198" s="106"/>
      <c r="O198" s="106"/>
      <c r="P198" s="106"/>
      <c r="Q198" s="154"/>
      <c r="R198" s="106"/>
      <c r="S198" s="106"/>
      <c r="T198" s="106"/>
      <c r="U198" s="144"/>
      <c r="V198" s="106"/>
      <c r="W198" s="106"/>
      <c r="X198" s="106"/>
      <c r="Y198" s="2"/>
      <c r="Z198" s="2"/>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2"/>
      <c r="BW198" s="2"/>
      <c r="BX198" s="2"/>
      <c r="BY198" s="2"/>
      <c r="BZ198" s="2"/>
      <c r="CA198" s="2"/>
      <c r="CB198" s="2"/>
      <c r="CC198" s="2"/>
      <c r="CD198" s="2"/>
      <c r="CE198" s="2"/>
    </row>
    <row r="199" s="146" customFormat="true" ht="15" hidden="false" customHeight="true" outlineLevel="0" collapsed="false">
      <c r="A199" s="137"/>
      <c r="B199" s="106" t="s">
        <v>91</v>
      </c>
      <c r="C199" s="147"/>
      <c r="D199" s="125"/>
      <c r="E199" s="138"/>
      <c r="F199" s="158"/>
      <c r="G199" s="125"/>
      <c r="H199" s="140"/>
      <c r="I199" s="155" t="s">
        <v>586</v>
      </c>
      <c r="J199" s="125" t="n">
        <v>5</v>
      </c>
      <c r="K199" s="140"/>
      <c r="L199" s="143"/>
      <c r="M199" s="106"/>
      <c r="N199" s="106"/>
      <c r="O199" s="106"/>
      <c r="P199" s="106"/>
      <c r="Q199" s="154"/>
      <c r="R199" s="106"/>
      <c r="S199" s="106"/>
      <c r="T199" s="106"/>
      <c r="U199" s="144"/>
      <c r="V199" s="106"/>
      <c r="W199" s="106"/>
      <c r="X199" s="106"/>
      <c r="Y199" s="2"/>
      <c r="Z199" s="2"/>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2"/>
      <c r="BW199" s="2"/>
      <c r="BX199" s="2"/>
      <c r="BY199" s="2"/>
      <c r="BZ199" s="2"/>
      <c r="CA199" s="2"/>
      <c r="CB199" s="2"/>
      <c r="CC199" s="2"/>
      <c r="CD199" s="2"/>
      <c r="CE199" s="2"/>
    </row>
    <row r="200" s="146" customFormat="true" ht="15" hidden="false" customHeight="true" outlineLevel="0" collapsed="false">
      <c r="A200" s="137"/>
      <c r="B200" s="106" t="s">
        <v>91</v>
      </c>
      <c r="C200" s="147"/>
      <c r="D200" s="125"/>
      <c r="E200" s="138"/>
      <c r="F200" s="158"/>
      <c r="G200" s="125"/>
      <c r="H200" s="140"/>
      <c r="I200" s="155" t="s">
        <v>586</v>
      </c>
      <c r="J200" s="125" t="n">
        <v>6</v>
      </c>
      <c r="K200" s="140"/>
      <c r="L200" s="143"/>
      <c r="M200" s="106"/>
      <c r="N200" s="106"/>
      <c r="O200" s="106"/>
      <c r="P200" s="106"/>
      <c r="Q200" s="154"/>
      <c r="R200" s="106"/>
      <c r="S200" s="106"/>
      <c r="T200" s="106"/>
      <c r="U200" s="144"/>
      <c r="V200" s="106"/>
      <c r="W200" s="106"/>
      <c r="X200" s="106"/>
      <c r="Y200" s="2"/>
      <c r="Z200" s="2"/>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2"/>
      <c r="BW200" s="2"/>
      <c r="BX200" s="2"/>
      <c r="BY200" s="2"/>
      <c r="BZ200" s="2"/>
      <c r="CA200" s="2"/>
      <c r="CB200" s="2"/>
      <c r="CC200" s="2"/>
      <c r="CD200" s="2"/>
      <c r="CE200" s="2"/>
    </row>
    <row r="201" s="146" customFormat="true" ht="15" hidden="false" customHeight="true" outlineLevel="0" collapsed="false">
      <c r="A201" s="137"/>
      <c r="B201" s="106" t="s">
        <v>91</v>
      </c>
      <c r="C201" s="147"/>
      <c r="D201" s="125"/>
      <c r="E201" s="138"/>
      <c r="F201" s="158"/>
      <c r="G201" s="125"/>
      <c r="H201" s="140"/>
      <c r="I201" s="155" t="s">
        <v>586</v>
      </c>
      <c r="J201" s="125" t="n">
        <v>7</v>
      </c>
      <c r="K201" s="140"/>
      <c r="L201" s="143"/>
      <c r="M201" s="106"/>
      <c r="N201" s="106"/>
      <c r="O201" s="106"/>
      <c r="P201" s="106"/>
      <c r="Q201" s="154"/>
      <c r="R201" s="106"/>
      <c r="S201" s="106"/>
      <c r="T201" s="106"/>
      <c r="U201" s="144"/>
      <c r="V201" s="106"/>
      <c r="W201" s="106"/>
      <c r="X201" s="106"/>
      <c r="Y201" s="2"/>
      <c r="Z201" s="2"/>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2"/>
      <c r="BW201" s="2"/>
      <c r="BX201" s="2"/>
      <c r="BY201" s="2"/>
      <c r="BZ201" s="2"/>
      <c r="CA201" s="2"/>
      <c r="CB201" s="2"/>
      <c r="CC201" s="2"/>
      <c r="CD201" s="2"/>
      <c r="CE201" s="2"/>
    </row>
    <row r="202" s="146" customFormat="true" ht="15" hidden="false" customHeight="true" outlineLevel="0" collapsed="false">
      <c r="A202" s="137"/>
      <c r="B202" s="106" t="s">
        <v>91</v>
      </c>
      <c r="C202" s="147"/>
      <c r="D202" s="125"/>
      <c r="E202" s="138"/>
      <c r="F202" s="158"/>
      <c r="G202" s="125"/>
      <c r="H202" s="140"/>
      <c r="I202" s="155" t="s">
        <v>586</v>
      </c>
      <c r="J202" s="125" t="n">
        <v>8</v>
      </c>
      <c r="K202" s="140"/>
      <c r="L202" s="143"/>
      <c r="M202" s="106"/>
      <c r="N202" s="106"/>
      <c r="O202" s="106"/>
      <c r="P202" s="106"/>
      <c r="Q202" s="154"/>
      <c r="R202" s="106"/>
      <c r="S202" s="106"/>
      <c r="T202" s="106"/>
      <c r="U202" s="144"/>
      <c r="V202" s="106"/>
      <c r="W202" s="106"/>
      <c r="X202" s="106"/>
      <c r="Y202" s="2"/>
      <c r="Z202" s="2"/>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2"/>
      <c r="BW202" s="2"/>
      <c r="BX202" s="2"/>
      <c r="BY202" s="2"/>
      <c r="BZ202" s="2"/>
      <c r="CA202" s="2"/>
      <c r="CB202" s="2"/>
      <c r="CC202" s="2"/>
      <c r="CD202" s="2"/>
      <c r="CE202" s="2"/>
    </row>
    <row r="203" s="146" customFormat="true" ht="15" hidden="false" customHeight="true" outlineLevel="0" collapsed="false">
      <c r="A203" s="137"/>
      <c r="B203" s="137"/>
      <c r="C203" s="147"/>
      <c r="D203" s="125"/>
      <c r="E203" s="138"/>
      <c r="F203" s="158"/>
      <c r="G203" s="125"/>
      <c r="H203" s="140"/>
      <c r="I203" s="156"/>
      <c r="J203" s="157"/>
      <c r="K203" s="150" t="s">
        <v>990</v>
      </c>
      <c r="L203" s="151"/>
      <c r="M203" s="106"/>
      <c r="N203" s="106"/>
      <c r="O203" s="106"/>
      <c r="P203" s="106"/>
      <c r="Q203" s="154"/>
      <c r="R203" s="106"/>
      <c r="S203" s="106"/>
      <c r="T203" s="106"/>
      <c r="U203" s="144"/>
      <c r="V203" s="106"/>
      <c r="W203" s="106"/>
      <c r="X203" s="106"/>
      <c r="Y203" s="2"/>
      <c r="Z203" s="2"/>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2"/>
      <c r="BW203" s="2"/>
      <c r="BX203" s="2"/>
      <c r="BY203" s="2"/>
      <c r="BZ203" s="2"/>
      <c r="CA203" s="2"/>
      <c r="CB203" s="2"/>
      <c r="CC203" s="2"/>
      <c r="CD203" s="2"/>
      <c r="CE203" s="2"/>
    </row>
    <row r="204" s="146" customFormat="true" ht="15" hidden="false" customHeight="true" outlineLevel="0" collapsed="false">
      <c r="A204" s="137"/>
      <c r="B204" s="106" t="s">
        <v>91</v>
      </c>
      <c r="C204" s="147"/>
      <c r="D204" s="125"/>
      <c r="E204" s="138"/>
      <c r="F204" s="158" t="s">
        <v>586</v>
      </c>
      <c r="G204" s="125"/>
      <c r="H204" s="140"/>
      <c r="I204" s="153"/>
      <c r="J204" s="125" t="n">
        <v>1</v>
      </c>
      <c r="K204" s="140"/>
      <c r="L204" s="143"/>
      <c r="M204" s="106"/>
      <c r="N204" s="106"/>
      <c r="O204" s="106"/>
      <c r="P204" s="106"/>
      <c r="Q204" s="154"/>
      <c r="R204" s="106"/>
      <c r="S204" s="106"/>
      <c r="T204" s="106"/>
      <c r="U204" s="144"/>
      <c r="V204" s="106"/>
      <c r="W204" s="106"/>
      <c r="X204" s="106"/>
      <c r="Y204" s="2"/>
      <c r="Z204" s="2"/>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2"/>
      <c r="BW204" s="2"/>
      <c r="BX204" s="2"/>
      <c r="BY204" s="2"/>
      <c r="BZ204" s="2"/>
      <c r="CA204" s="2"/>
      <c r="CB204" s="2"/>
      <c r="CC204" s="2"/>
      <c r="CD204" s="2"/>
      <c r="CE204" s="2"/>
    </row>
    <row r="205" s="146" customFormat="true" ht="15" hidden="false" customHeight="true" outlineLevel="0" collapsed="false">
      <c r="A205" s="137"/>
      <c r="B205" s="106" t="s">
        <v>91</v>
      </c>
      <c r="C205" s="147"/>
      <c r="D205" s="125"/>
      <c r="E205" s="138"/>
      <c r="F205" s="158"/>
      <c r="G205" s="125"/>
      <c r="H205" s="140"/>
      <c r="I205" s="155" t="s">
        <v>586</v>
      </c>
      <c r="J205" s="125" t="n">
        <v>2</v>
      </c>
      <c r="K205" s="140"/>
      <c r="L205" s="143"/>
      <c r="M205" s="106"/>
      <c r="N205" s="106"/>
      <c r="O205" s="106"/>
      <c r="P205" s="106"/>
      <c r="Q205" s="154"/>
      <c r="R205" s="106"/>
      <c r="S205" s="106"/>
      <c r="T205" s="106"/>
      <c r="U205" s="144"/>
      <c r="V205" s="106"/>
      <c r="W205" s="106"/>
      <c r="X205" s="106"/>
      <c r="Y205" s="2"/>
      <c r="Z205" s="2"/>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2"/>
      <c r="BW205" s="2"/>
      <c r="BX205" s="2"/>
      <c r="BY205" s="2"/>
      <c r="BZ205" s="2"/>
      <c r="CA205" s="2"/>
      <c r="CB205" s="2"/>
      <c r="CC205" s="2"/>
      <c r="CD205" s="2"/>
      <c r="CE205" s="2"/>
    </row>
    <row r="206" s="146" customFormat="true" ht="15" hidden="false" customHeight="true" outlineLevel="0" collapsed="false">
      <c r="A206" s="137"/>
      <c r="B206" s="106" t="s">
        <v>91</v>
      </c>
      <c r="C206" s="147"/>
      <c r="D206" s="125"/>
      <c r="E206" s="138"/>
      <c r="F206" s="158"/>
      <c r="G206" s="125"/>
      <c r="H206" s="140"/>
      <c r="I206" s="155" t="s">
        <v>586</v>
      </c>
      <c r="J206" s="125" t="n">
        <v>3</v>
      </c>
      <c r="K206" s="140"/>
      <c r="L206" s="143"/>
      <c r="M206" s="106"/>
      <c r="N206" s="106"/>
      <c r="O206" s="106"/>
      <c r="P206" s="106"/>
      <c r="Q206" s="154"/>
      <c r="R206" s="106"/>
      <c r="S206" s="106"/>
      <c r="T206" s="106"/>
      <c r="U206" s="144"/>
      <c r="V206" s="106"/>
      <c r="W206" s="106"/>
      <c r="X206" s="106"/>
      <c r="Y206" s="2"/>
      <c r="Z206" s="2"/>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2"/>
      <c r="BW206" s="2"/>
      <c r="BX206" s="2"/>
      <c r="BY206" s="2"/>
      <c r="BZ206" s="2"/>
      <c r="CA206" s="2"/>
      <c r="CB206" s="2"/>
      <c r="CC206" s="2"/>
      <c r="CD206" s="2"/>
      <c r="CE206" s="2"/>
    </row>
    <row r="207" s="146" customFormat="true" ht="15" hidden="false" customHeight="true" outlineLevel="0" collapsed="false">
      <c r="A207" s="137"/>
      <c r="B207" s="106" t="s">
        <v>91</v>
      </c>
      <c r="C207" s="147"/>
      <c r="D207" s="125"/>
      <c r="E207" s="138"/>
      <c r="F207" s="158"/>
      <c r="G207" s="125"/>
      <c r="H207" s="140"/>
      <c r="I207" s="155" t="s">
        <v>586</v>
      </c>
      <c r="J207" s="125" t="n">
        <v>4</v>
      </c>
      <c r="K207" s="140"/>
      <c r="L207" s="143"/>
      <c r="M207" s="106"/>
      <c r="N207" s="106"/>
      <c r="O207" s="106"/>
      <c r="P207" s="106"/>
      <c r="Q207" s="154"/>
      <c r="R207" s="106"/>
      <c r="S207" s="106"/>
      <c r="T207" s="106"/>
      <c r="U207" s="144"/>
      <c r="V207" s="106"/>
      <c r="W207" s="106"/>
      <c r="X207" s="106"/>
      <c r="Y207" s="2"/>
      <c r="Z207" s="2"/>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2"/>
      <c r="BW207" s="2"/>
      <c r="BX207" s="2"/>
      <c r="BY207" s="2"/>
      <c r="BZ207" s="2"/>
      <c r="CA207" s="2"/>
      <c r="CB207" s="2"/>
      <c r="CC207" s="2"/>
      <c r="CD207" s="2"/>
      <c r="CE207" s="2"/>
    </row>
    <row r="208" s="146" customFormat="true" ht="15" hidden="false" customHeight="true" outlineLevel="0" collapsed="false">
      <c r="A208" s="137"/>
      <c r="B208" s="106" t="s">
        <v>91</v>
      </c>
      <c r="C208" s="147"/>
      <c r="D208" s="125"/>
      <c r="E208" s="138"/>
      <c r="F208" s="158"/>
      <c r="G208" s="125"/>
      <c r="H208" s="140"/>
      <c r="I208" s="155" t="s">
        <v>586</v>
      </c>
      <c r="J208" s="125" t="n">
        <v>5</v>
      </c>
      <c r="K208" s="140"/>
      <c r="L208" s="143"/>
      <c r="M208" s="106"/>
      <c r="N208" s="106"/>
      <c r="O208" s="106"/>
      <c r="P208" s="106"/>
      <c r="Q208" s="154"/>
      <c r="R208" s="106"/>
      <c r="S208" s="106"/>
      <c r="T208" s="106"/>
      <c r="U208" s="144"/>
      <c r="V208" s="106"/>
      <c r="W208" s="106"/>
      <c r="X208" s="106"/>
      <c r="Y208" s="2"/>
      <c r="Z208" s="2"/>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2"/>
      <c r="BW208" s="2"/>
      <c r="BX208" s="2"/>
      <c r="BY208" s="2"/>
      <c r="BZ208" s="2"/>
      <c r="CA208" s="2"/>
      <c r="CB208" s="2"/>
      <c r="CC208" s="2"/>
      <c r="CD208" s="2"/>
      <c r="CE208" s="2"/>
    </row>
    <row r="209" s="146" customFormat="true" ht="15" hidden="false" customHeight="true" outlineLevel="0" collapsed="false">
      <c r="A209" s="137"/>
      <c r="B209" s="106" t="s">
        <v>91</v>
      </c>
      <c r="C209" s="147"/>
      <c r="D209" s="125"/>
      <c r="E209" s="138"/>
      <c r="F209" s="158"/>
      <c r="G209" s="125"/>
      <c r="H209" s="140"/>
      <c r="I209" s="155" t="s">
        <v>586</v>
      </c>
      <c r="J209" s="125" t="n">
        <v>6</v>
      </c>
      <c r="K209" s="140"/>
      <c r="L209" s="143"/>
      <c r="M209" s="106"/>
      <c r="N209" s="106"/>
      <c r="O209" s="106"/>
      <c r="P209" s="106"/>
      <c r="Q209" s="154"/>
      <c r="R209" s="106"/>
      <c r="S209" s="106"/>
      <c r="T209" s="106"/>
      <c r="U209" s="144"/>
      <c r="V209" s="106"/>
      <c r="W209" s="106"/>
      <c r="X209" s="106"/>
      <c r="Y209" s="2"/>
      <c r="Z209" s="2"/>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2"/>
      <c r="BW209" s="2"/>
      <c r="BX209" s="2"/>
      <c r="BY209" s="2"/>
      <c r="BZ209" s="2"/>
      <c r="CA209" s="2"/>
      <c r="CB209" s="2"/>
      <c r="CC209" s="2"/>
      <c r="CD209" s="2"/>
      <c r="CE209" s="2"/>
    </row>
    <row r="210" s="146" customFormat="true" ht="15" hidden="false" customHeight="true" outlineLevel="0" collapsed="false">
      <c r="A210" s="137"/>
      <c r="B210" s="106" t="s">
        <v>91</v>
      </c>
      <c r="C210" s="147"/>
      <c r="D210" s="125"/>
      <c r="E210" s="138"/>
      <c r="F210" s="158"/>
      <c r="G210" s="125"/>
      <c r="H210" s="140"/>
      <c r="I210" s="155" t="s">
        <v>586</v>
      </c>
      <c r="J210" s="125" t="n">
        <v>7</v>
      </c>
      <c r="K210" s="140"/>
      <c r="L210" s="143"/>
      <c r="M210" s="106"/>
      <c r="N210" s="106"/>
      <c r="O210" s="106"/>
      <c r="P210" s="106"/>
      <c r="Q210" s="154"/>
      <c r="R210" s="106"/>
      <c r="S210" s="106"/>
      <c r="T210" s="106"/>
      <c r="U210" s="144"/>
      <c r="V210" s="106"/>
      <c r="W210" s="106"/>
      <c r="X210" s="106"/>
      <c r="Y210" s="2"/>
      <c r="Z210" s="2"/>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2"/>
      <c r="BW210" s="2"/>
      <c r="BX210" s="2"/>
      <c r="BY210" s="2"/>
      <c r="BZ210" s="2"/>
      <c r="CA210" s="2"/>
      <c r="CB210" s="2"/>
      <c r="CC210" s="2"/>
      <c r="CD210" s="2"/>
      <c r="CE210" s="2"/>
    </row>
    <row r="211" s="146" customFormat="true" ht="15" hidden="false" customHeight="true" outlineLevel="0" collapsed="false">
      <c r="A211" s="137"/>
      <c r="B211" s="106" t="s">
        <v>91</v>
      </c>
      <c r="C211" s="147"/>
      <c r="D211" s="125"/>
      <c r="E211" s="138"/>
      <c r="F211" s="158"/>
      <c r="G211" s="125"/>
      <c r="H211" s="140"/>
      <c r="I211" s="155" t="s">
        <v>586</v>
      </c>
      <c r="J211" s="125" t="n">
        <v>8</v>
      </c>
      <c r="K211" s="140"/>
      <c r="L211" s="143"/>
      <c r="M211" s="106"/>
      <c r="N211" s="106"/>
      <c r="O211" s="106"/>
      <c r="P211" s="106"/>
      <c r="Q211" s="154"/>
      <c r="R211" s="106"/>
      <c r="S211" s="106"/>
      <c r="T211" s="106"/>
      <c r="U211" s="144"/>
      <c r="V211" s="106"/>
      <c r="W211" s="106"/>
      <c r="X211" s="106"/>
      <c r="Y211" s="2"/>
      <c r="Z211" s="2"/>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2"/>
      <c r="BW211" s="2"/>
      <c r="BX211" s="2"/>
      <c r="BY211" s="2"/>
      <c r="BZ211" s="2"/>
      <c r="CA211" s="2"/>
      <c r="CB211" s="2"/>
      <c r="CC211" s="2"/>
      <c r="CD211" s="2"/>
      <c r="CE211" s="2"/>
    </row>
    <row r="212" s="146" customFormat="true" ht="15" hidden="false" customHeight="true" outlineLevel="0" collapsed="false">
      <c r="A212" s="137"/>
      <c r="B212" s="106" t="s">
        <v>91</v>
      </c>
      <c r="C212" s="147"/>
      <c r="D212" s="125"/>
      <c r="E212" s="138"/>
      <c r="F212" s="158"/>
      <c r="G212" s="125"/>
      <c r="H212" s="140"/>
      <c r="I212" s="155" t="s">
        <v>586</v>
      </c>
      <c r="J212" s="125" t="n">
        <v>9</v>
      </c>
      <c r="K212" s="140"/>
      <c r="L212" s="143"/>
      <c r="M212" s="106"/>
      <c r="N212" s="106"/>
      <c r="O212" s="106"/>
      <c r="P212" s="106"/>
      <c r="Q212" s="154"/>
      <c r="R212" s="106"/>
      <c r="S212" s="106"/>
      <c r="T212" s="106"/>
      <c r="U212" s="144"/>
      <c r="V212" s="106"/>
      <c r="W212" s="106"/>
      <c r="X212" s="106"/>
      <c r="Y212" s="2"/>
      <c r="Z212" s="2"/>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2"/>
      <c r="BW212" s="2"/>
      <c r="BX212" s="2"/>
      <c r="BY212" s="2"/>
      <c r="BZ212" s="2"/>
      <c r="CA212" s="2"/>
      <c r="CB212" s="2"/>
      <c r="CC212" s="2"/>
      <c r="CD212" s="2"/>
      <c r="CE212" s="2"/>
    </row>
    <row r="213" s="146" customFormat="true" ht="15" hidden="false" customHeight="true" outlineLevel="0" collapsed="false">
      <c r="A213" s="137"/>
      <c r="B213" s="106" t="s">
        <v>91</v>
      </c>
      <c r="C213" s="147"/>
      <c r="D213" s="125"/>
      <c r="E213" s="138"/>
      <c r="F213" s="158"/>
      <c r="G213" s="125"/>
      <c r="H213" s="140"/>
      <c r="I213" s="155" t="s">
        <v>586</v>
      </c>
      <c r="J213" s="125" t="n">
        <v>10</v>
      </c>
      <c r="K213" s="140"/>
      <c r="L213" s="143"/>
      <c r="M213" s="106"/>
      <c r="N213" s="106"/>
      <c r="O213" s="106"/>
      <c r="P213" s="106"/>
      <c r="Q213" s="154"/>
      <c r="R213" s="106"/>
      <c r="S213" s="106"/>
      <c r="T213" s="106"/>
      <c r="U213" s="144"/>
      <c r="V213" s="106"/>
      <c r="W213" s="106"/>
      <c r="X213" s="106"/>
      <c r="Y213" s="2"/>
      <c r="Z213" s="2"/>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2"/>
      <c r="BW213" s="2"/>
      <c r="BX213" s="2"/>
      <c r="BY213" s="2"/>
      <c r="BZ213" s="2"/>
      <c r="CA213" s="2"/>
      <c r="CB213" s="2"/>
      <c r="CC213" s="2"/>
      <c r="CD213" s="2"/>
      <c r="CE213" s="2"/>
    </row>
    <row r="214" s="146" customFormat="true" ht="15" hidden="false" customHeight="true" outlineLevel="0" collapsed="false">
      <c r="A214" s="137"/>
      <c r="B214" s="106" t="s">
        <v>91</v>
      </c>
      <c r="C214" s="147"/>
      <c r="D214" s="125"/>
      <c r="E214" s="138"/>
      <c r="F214" s="158"/>
      <c r="G214" s="125"/>
      <c r="H214" s="140"/>
      <c r="I214" s="155" t="s">
        <v>586</v>
      </c>
      <c r="J214" s="125" t="n">
        <v>11</v>
      </c>
      <c r="K214" s="140"/>
      <c r="L214" s="143"/>
      <c r="M214" s="106"/>
      <c r="N214" s="106"/>
      <c r="O214" s="106"/>
      <c r="P214" s="106"/>
      <c r="Q214" s="154"/>
      <c r="R214" s="106"/>
      <c r="S214" s="106"/>
      <c r="T214" s="106"/>
      <c r="U214" s="144"/>
      <c r="V214" s="106"/>
      <c r="W214" s="106"/>
      <c r="X214" s="106"/>
      <c r="Y214" s="2"/>
      <c r="Z214" s="2"/>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2"/>
      <c r="BW214" s="2"/>
      <c r="BX214" s="2"/>
      <c r="BY214" s="2"/>
      <c r="BZ214" s="2"/>
      <c r="CA214" s="2"/>
      <c r="CB214" s="2"/>
      <c r="CC214" s="2"/>
      <c r="CD214" s="2"/>
      <c r="CE214" s="2"/>
    </row>
    <row r="215" s="146" customFormat="true" ht="15" hidden="false" customHeight="true" outlineLevel="0" collapsed="false">
      <c r="A215" s="137"/>
      <c r="B215" s="106" t="s">
        <v>91</v>
      </c>
      <c r="C215" s="147"/>
      <c r="D215" s="125"/>
      <c r="E215" s="138"/>
      <c r="F215" s="158"/>
      <c r="G215" s="125"/>
      <c r="H215" s="140"/>
      <c r="I215" s="155" t="s">
        <v>586</v>
      </c>
      <c r="J215" s="125" t="n">
        <v>12</v>
      </c>
      <c r="K215" s="140"/>
      <c r="L215" s="143"/>
      <c r="M215" s="106"/>
      <c r="N215" s="106"/>
      <c r="O215" s="106"/>
      <c r="P215" s="106"/>
      <c r="Q215" s="154"/>
      <c r="R215" s="106"/>
      <c r="S215" s="106"/>
      <c r="T215" s="106"/>
      <c r="U215" s="144"/>
      <c r="V215" s="106"/>
      <c r="W215" s="106"/>
      <c r="X215" s="106"/>
      <c r="Y215" s="2"/>
      <c r="Z215" s="2"/>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2"/>
      <c r="BW215" s="2"/>
      <c r="BX215" s="2"/>
      <c r="BY215" s="2"/>
      <c r="BZ215" s="2"/>
      <c r="CA215" s="2"/>
      <c r="CB215" s="2"/>
      <c r="CC215" s="2"/>
      <c r="CD215" s="2"/>
      <c r="CE215" s="2"/>
    </row>
    <row r="216" s="146" customFormat="true" ht="15" hidden="false" customHeight="true" outlineLevel="0" collapsed="false">
      <c r="A216" s="137"/>
      <c r="B216" s="106" t="s">
        <v>91</v>
      </c>
      <c r="C216" s="147"/>
      <c r="D216" s="125"/>
      <c r="E216" s="138"/>
      <c r="F216" s="158"/>
      <c r="G216" s="125"/>
      <c r="H216" s="140"/>
      <c r="I216" s="155" t="s">
        <v>586</v>
      </c>
      <c r="J216" s="125" t="n">
        <v>13</v>
      </c>
      <c r="K216" s="140"/>
      <c r="L216" s="143"/>
      <c r="M216" s="106"/>
      <c r="N216" s="106"/>
      <c r="O216" s="106"/>
      <c r="P216" s="106"/>
      <c r="Q216" s="154"/>
      <c r="R216" s="106"/>
      <c r="S216" s="106"/>
      <c r="T216" s="106"/>
      <c r="U216" s="144"/>
      <c r="V216" s="106"/>
      <c r="W216" s="106"/>
      <c r="X216" s="106"/>
      <c r="Y216" s="2"/>
      <c r="Z216" s="2"/>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2"/>
      <c r="BW216" s="2"/>
      <c r="BX216" s="2"/>
      <c r="BY216" s="2"/>
      <c r="BZ216" s="2"/>
      <c r="CA216" s="2"/>
      <c r="CB216" s="2"/>
      <c r="CC216" s="2"/>
      <c r="CD216" s="2"/>
      <c r="CE216" s="2"/>
    </row>
    <row r="217" s="146" customFormat="true" ht="15" hidden="false" customHeight="true" outlineLevel="0" collapsed="false">
      <c r="A217" s="137"/>
      <c r="B217" s="137"/>
      <c r="C217" s="147"/>
      <c r="D217" s="125"/>
      <c r="E217" s="138"/>
      <c r="F217" s="158"/>
      <c r="G217" s="125"/>
      <c r="H217" s="140"/>
      <c r="I217" s="156"/>
      <c r="J217" s="157"/>
      <c r="K217" s="150" t="s">
        <v>990</v>
      </c>
      <c r="L217" s="151"/>
      <c r="M217" s="106"/>
      <c r="N217" s="106"/>
      <c r="O217" s="106"/>
      <c r="P217" s="106"/>
      <c r="Q217" s="154"/>
      <c r="R217" s="106"/>
      <c r="S217" s="106"/>
      <c r="T217" s="106"/>
      <c r="U217" s="144"/>
      <c r="V217" s="106"/>
      <c r="W217" s="106"/>
      <c r="X217" s="106"/>
      <c r="Y217" s="2"/>
      <c r="Z217" s="2"/>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2"/>
      <c r="BW217" s="2"/>
      <c r="BX217" s="2"/>
      <c r="BY217" s="2"/>
      <c r="BZ217" s="2"/>
      <c r="CA217" s="2"/>
      <c r="CB217" s="2"/>
      <c r="CC217" s="2"/>
      <c r="CD217" s="2"/>
      <c r="CE217" s="2"/>
    </row>
    <row r="218" s="146" customFormat="true" ht="15" hidden="false" customHeight="true" outlineLevel="0" collapsed="false">
      <c r="A218" s="137"/>
      <c r="B218" s="106" t="s">
        <v>91</v>
      </c>
      <c r="C218" s="147"/>
      <c r="D218" s="125"/>
      <c r="E218" s="138"/>
      <c r="F218" s="158" t="s">
        <v>586</v>
      </c>
      <c r="G218" s="125"/>
      <c r="H218" s="140"/>
      <c r="I218" s="153"/>
      <c r="J218" s="125" t="n">
        <v>1</v>
      </c>
      <c r="K218" s="140"/>
      <c r="L218" s="143"/>
      <c r="M218" s="106"/>
      <c r="N218" s="106"/>
      <c r="O218" s="106"/>
      <c r="P218" s="106"/>
      <c r="Q218" s="154"/>
      <c r="R218" s="106"/>
      <c r="S218" s="106"/>
      <c r="T218" s="106"/>
      <c r="U218" s="144"/>
      <c r="V218" s="106"/>
      <c r="W218" s="106"/>
      <c r="X218" s="106"/>
      <c r="Y218" s="2"/>
      <c r="Z218" s="2"/>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2"/>
      <c r="BW218" s="2"/>
      <c r="BX218" s="2"/>
      <c r="BY218" s="2"/>
      <c r="BZ218" s="2"/>
      <c r="CA218" s="2"/>
      <c r="CB218" s="2"/>
      <c r="CC218" s="2"/>
      <c r="CD218" s="2"/>
      <c r="CE218" s="2"/>
    </row>
    <row r="219" s="146" customFormat="true" ht="15" hidden="false" customHeight="true" outlineLevel="0" collapsed="false">
      <c r="A219" s="137"/>
      <c r="B219" s="106" t="s">
        <v>91</v>
      </c>
      <c r="C219" s="147"/>
      <c r="D219" s="125"/>
      <c r="E219" s="138"/>
      <c r="F219" s="158"/>
      <c r="G219" s="125"/>
      <c r="H219" s="140"/>
      <c r="I219" s="155" t="s">
        <v>586</v>
      </c>
      <c r="J219" s="125" t="n">
        <v>2</v>
      </c>
      <c r="K219" s="140"/>
      <c r="L219" s="143"/>
      <c r="M219" s="106"/>
      <c r="N219" s="106"/>
      <c r="O219" s="106"/>
      <c r="P219" s="106"/>
      <c r="Q219" s="154"/>
      <c r="R219" s="106"/>
      <c r="S219" s="106"/>
      <c r="T219" s="106"/>
      <c r="U219" s="144"/>
      <c r="V219" s="106"/>
      <c r="W219" s="106"/>
      <c r="X219" s="106"/>
      <c r="Y219" s="2"/>
      <c r="Z219" s="2"/>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2"/>
      <c r="BW219" s="2"/>
      <c r="BX219" s="2"/>
      <c r="BY219" s="2"/>
      <c r="BZ219" s="2"/>
      <c r="CA219" s="2"/>
      <c r="CB219" s="2"/>
      <c r="CC219" s="2"/>
      <c r="CD219" s="2"/>
      <c r="CE219" s="2"/>
    </row>
    <row r="220" s="146" customFormat="true" ht="15" hidden="false" customHeight="true" outlineLevel="0" collapsed="false">
      <c r="A220" s="137"/>
      <c r="B220" s="106" t="s">
        <v>91</v>
      </c>
      <c r="C220" s="147"/>
      <c r="D220" s="125"/>
      <c r="E220" s="138"/>
      <c r="F220" s="158"/>
      <c r="G220" s="125"/>
      <c r="H220" s="140"/>
      <c r="I220" s="155" t="s">
        <v>586</v>
      </c>
      <c r="J220" s="125" t="n">
        <v>3</v>
      </c>
      <c r="K220" s="140"/>
      <c r="L220" s="143"/>
      <c r="M220" s="106"/>
      <c r="N220" s="106"/>
      <c r="O220" s="106"/>
      <c r="P220" s="106"/>
      <c r="Q220" s="154"/>
      <c r="R220" s="106"/>
      <c r="S220" s="106"/>
      <c r="T220" s="106"/>
      <c r="U220" s="144"/>
      <c r="V220" s="106"/>
      <c r="W220" s="106"/>
      <c r="X220" s="106"/>
      <c r="Y220" s="2"/>
      <c r="Z220" s="2"/>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2"/>
      <c r="BW220" s="2"/>
      <c r="BX220" s="2"/>
      <c r="BY220" s="2"/>
      <c r="BZ220" s="2"/>
      <c r="CA220" s="2"/>
      <c r="CB220" s="2"/>
      <c r="CC220" s="2"/>
      <c r="CD220" s="2"/>
      <c r="CE220" s="2"/>
    </row>
    <row r="221" s="146" customFormat="true" ht="15" hidden="false" customHeight="true" outlineLevel="0" collapsed="false">
      <c r="A221" s="137"/>
      <c r="B221" s="106" t="s">
        <v>91</v>
      </c>
      <c r="C221" s="147"/>
      <c r="D221" s="125"/>
      <c r="E221" s="138"/>
      <c r="F221" s="158"/>
      <c r="G221" s="125"/>
      <c r="H221" s="140"/>
      <c r="I221" s="155" t="s">
        <v>586</v>
      </c>
      <c r="J221" s="125" t="n">
        <v>4</v>
      </c>
      <c r="K221" s="140"/>
      <c r="L221" s="143"/>
      <c r="M221" s="106"/>
      <c r="N221" s="106"/>
      <c r="O221" s="106"/>
      <c r="P221" s="106"/>
      <c r="Q221" s="154"/>
      <c r="R221" s="106"/>
      <c r="S221" s="106"/>
      <c r="T221" s="106"/>
      <c r="U221" s="144"/>
      <c r="V221" s="106"/>
      <c r="W221" s="106"/>
      <c r="X221" s="106"/>
      <c r="Y221" s="2"/>
      <c r="Z221" s="2"/>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2"/>
      <c r="BW221" s="2"/>
      <c r="BX221" s="2"/>
      <c r="BY221" s="2"/>
      <c r="BZ221" s="2"/>
      <c r="CA221" s="2"/>
      <c r="CB221" s="2"/>
      <c r="CC221" s="2"/>
      <c r="CD221" s="2"/>
      <c r="CE221" s="2"/>
    </row>
    <row r="222" s="146" customFormat="true" ht="15" hidden="false" customHeight="true" outlineLevel="0" collapsed="false">
      <c r="A222" s="137"/>
      <c r="B222" s="106" t="s">
        <v>91</v>
      </c>
      <c r="C222" s="147"/>
      <c r="D222" s="125"/>
      <c r="E222" s="138"/>
      <c r="F222" s="158"/>
      <c r="G222" s="125"/>
      <c r="H222" s="140"/>
      <c r="I222" s="155" t="s">
        <v>586</v>
      </c>
      <c r="J222" s="125" t="n">
        <v>5</v>
      </c>
      <c r="K222" s="140"/>
      <c r="L222" s="143"/>
      <c r="M222" s="106"/>
      <c r="N222" s="106"/>
      <c r="O222" s="106"/>
      <c r="P222" s="106"/>
      <c r="Q222" s="154"/>
      <c r="R222" s="106"/>
      <c r="S222" s="106"/>
      <c r="T222" s="106"/>
      <c r="U222" s="144"/>
      <c r="V222" s="106"/>
      <c r="W222" s="106"/>
      <c r="X222" s="106"/>
      <c r="Y222" s="2"/>
      <c r="Z222" s="2"/>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2"/>
      <c r="BW222" s="2"/>
      <c r="BX222" s="2"/>
      <c r="BY222" s="2"/>
      <c r="BZ222" s="2"/>
      <c r="CA222" s="2"/>
      <c r="CB222" s="2"/>
      <c r="CC222" s="2"/>
      <c r="CD222" s="2"/>
      <c r="CE222" s="2"/>
    </row>
    <row r="223" s="146" customFormat="true" ht="15" hidden="false" customHeight="true" outlineLevel="0" collapsed="false">
      <c r="A223" s="137"/>
      <c r="B223" s="106" t="s">
        <v>91</v>
      </c>
      <c r="C223" s="147"/>
      <c r="D223" s="125"/>
      <c r="E223" s="138"/>
      <c r="F223" s="158"/>
      <c r="G223" s="125"/>
      <c r="H223" s="140"/>
      <c r="I223" s="155" t="s">
        <v>586</v>
      </c>
      <c r="J223" s="125" t="n">
        <v>6</v>
      </c>
      <c r="K223" s="140"/>
      <c r="L223" s="143"/>
      <c r="M223" s="106"/>
      <c r="N223" s="106"/>
      <c r="O223" s="106"/>
      <c r="P223" s="106"/>
      <c r="Q223" s="154"/>
      <c r="R223" s="106"/>
      <c r="S223" s="106"/>
      <c r="T223" s="106"/>
      <c r="U223" s="144"/>
      <c r="V223" s="106"/>
      <c r="W223" s="106"/>
      <c r="X223" s="106"/>
      <c r="Y223" s="2"/>
      <c r="Z223" s="2"/>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2"/>
      <c r="BW223" s="2"/>
      <c r="BX223" s="2"/>
      <c r="BY223" s="2"/>
      <c r="BZ223" s="2"/>
      <c r="CA223" s="2"/>
      <c r="CB223" s="2"/>
      <c r="CC223" s="2"/>
      <c r="CD223" s="2"/>
      <c r="CE223" s="2"/>
    </row>
    <row r="224" s="146" customFormat="true" ht="15" hidden="false" customHeight="true" outlineLevel="0" collapsed="false">
      <c r="A224" s="137"/>
      <c r="B224" s="106" t="s">
        <v>91</v>
      </c>
      <c r="C224" s="147"/>
      <c r="D224" s="125"/>
      <c r="E224" s="138"/>
      <c r="F224" s="158"/>
      <c r="G224" s="125"/>
      <c r="H224" s="140"/>
      <c r="I224" s="155" t="s">
        <v>586</v>
      </c>
      <c r="J224" s="125" t="n">
        <v>7</v>
      </c>
      <c r="K224" s="140"/>
      <c r="L224" s="143"/>
      <c r="M224" s="106"/>
      <c r="N224" s="106"/>
      <c r="O224" s="106"/>
      <c r="P224" s="106"/>
      <c r="Q224" s="154"/>
      <c r="R224" s="106"/>
      <c r="S224" s="106"/>
      <c r="T224" s="106"/>
      <c r="U224" s="144"/>
      <c r="V224" s="106"/>
      <c r="W224" s="106"/>
      <c r="X224" s="106"/>
      <c r="Y224" s="2"/>
      <c r="Z224" s="2"/>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2"/>
      <c r="BW224" s="2"/>
      <c r="BX224" s="2"/>
      <c r="BY224" s="2"/>
      <c r="BZ224" s="2"/>
      <c r="CA224" s="2"/>
      <c r="CB224" s="2"/>
      <c r="CC224" s="2"/>
      <c r="CD224" s="2"/>
      <c r="CE224" s="2"/>
    </row>
    <row r="225" s="146" customFormat="true" ht="15" hidden="false" customHeight="true" outlineLevel="0" collapsed="false">
      <c r="A225" s="137"/>
      <c r="B225" s="106" t="s">
        <v>91</v>
      </c>
      <c r="C225" s="147"/>
      <c r="D225" s="125"/>
      <c r="E225" s="138"/>
      <c r="F225" s="158"/>
      <c r="G225" s="125"/>
      <c r="H225" s="140"/>
      <c r="I225" s="155" t="s">
        <v>586</v>
      </c>
      <c r="J225" s="125" t="n">
        <v>8</v>
      </c>
      <c r="K225" s="140"/>
      <c r="L225" s="143"/>
      <c r="M225" s="106"/>
      <c r="N225" s="106"/>
      <c r="O225" s="106"/>
      <c r="P225" s="106"/>
      <c r="Q225" s="154"/>
      <c r="R225" s="106"/>
      <c r="S225" s="106"/>
      <c r="T225" s="106"/>
      <c r="U225" s="144"/>
      <c r="V225" s="106"/>
      <c r="W225" s="106"/>
      <c r="X225" s="106"/>
      <c r="Y225" s="2"/>
      <c r="Z225" s="2"/>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2"/>
      <c r="BW225" s="2"/>
      <c r="BX225" s="2"/>
      <c r="BY225" s="2"/>
      <c r="BZ225" s="2"/>
      <c r="CA225" s="2"/>
      <c r="CB225" s="2"/>
      <c r="CC225" s="2"/>
      <c r="CD225" s="2"/>
      <c r="CE225" s="2"/>
    </row>
    <row r="226" s="146" customFormat="true" ht="15" hidden="false" customHeight="true" outlineLevel="0" collapsed="false">
      <c r="A226" s="137"/>
      <c r="B226" s="137"/>
      <c r="C226" s="147"/>
      <c r="D226" s="125"/>
      <c r="E226" s="138"/>
      <c r="F226" s="158"/>
      <c r="G226" s="125"/>
      <c r="H226" s="140"/>
      <c r="I226" s="156"/>
      <c r="J226" s="157"/>
      <c r="K226" s="150" t="s">
        <v>990</v>
      </c>
      <c r="L226" s="151"/>
      <c r="M226" s="106"/>
      <c r="N226" s="106"/>
      <c r="O226" s="106"/>
      <c r="P226" s="106"/>
      <c r="Q226" s="154"/>
      <c r="R226" s="106"/>
      <c r="S226" s="106"/>
      <c r="T226" s="106"/>
      <c r="U226" s="144"/>
      <c r="V226" s="106"/>
      <c r="W226" s="106"/>
      <c r="X226" s="106"/>
      <c r="Y226" s="2"/>
      <c r="Z226" s="2"/>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2"/>
      <c r="BW226" s="2"/>
      <c r="BX226" s="2"/>
      <c r="BY226" s="2"/>
      <c r="BZ226" s="2"/>
      <c r="CA226" s="2"/>
      <c r="CB226" s="2"/>
      <c r="CC226" s="2"/>
      <c r="CD226" s="2"/>
      <c r="CE226" s="2"/>
    </row>
    <row r="227" s="146" customFormat="true" ht="15" hidden="false" customHeight="true" outlineLevel="0" collapsed="false">
      <c r="A227" s="137"/>
      <c r="B227" s="106" t="s">
        <v>91</v>
      </c>
      <c r="C227" s="147"/>
      <c r="D227" s="125"/>
      <c r="E227" s="138"/>
      <c r="F227" s="158" t="s">
        <v>586</v>
      </c>
      <c r="G227" s="125"/>
      <c r="H227" s="140"/>
      <c r="I227" s="153"/>
      <c r="J227" s="125" t="n">
        <v>1</v>
      </c>
      <c r="K227" s="140"/>
      <c r="L227" s="143"/>
      <c r="M227" s="106"/>
      <c r="N227" s="106"/>
      <c r="O227" s="106"/>
      <c r="P227" s="106"/>
      <c r="Q227" s="154"/>
      <c r="R227" s="106"/>
      <c r="S227" s="106"/>
      <c r="T227" s="106"/>
      <c r="U227" s="144"/>
      <c r="V227" s="106"/>
      <c r="W227" s="106"/>
      <c r="X227" s="106"/>
      <c r="Y227" s="2"/>
      <c r="Z227" s="2"/>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2"/>
      <c r="BW227" s="2"/>
      <c r="BX227" s="2"/>
      <c r="BY227" s="2"/>
      <c r="BZ227" s="2"/>
      <c r="CA227" s="2"/>
      <c r="CB227" s="2"/>
      <c r="CC227" s="2"/>
      <c r="CD227" s="2"/>
      <c r="CE227" s="2"/>
    </row>
    <row r="228" s="146" customFormat="true" ht="15" hidden="false" customHeight="true" outlineLevel="0" collapsed="false">
      <c r="A228" s="137"/>
      <c r="B228" s="106" t="s">
        <v>91</v>
      </c>
      <c r="C228" s="147"/>
      <c r="D228" s="125"/>
      <c r="E228" s="138"/>
      <c r="F228" s="158"/>
      <c r="G228" s="125"/>
      <c r="H228" s="140"/>
      <c r="I228" s="155" t="s">
        <v>586</v>
      </c>
      <c r="J228" s="125" t="n">
        <v>2</v>
      </c>
      <c r="K228" s="140"/>
      <c r="L228" s="143"/>
      <c r="M228" s="106"/>
      <c r="N228" s="106"/>
      <c r="O228" s="106"/>
      <c r="P228" s="106"/>
      <c r="Q228" s="154"/>
      <c r="R228" s="106"/>
      <c r="S228" s="106"/>
      <c r="T228" s="106"/>
      <c r="U228" s="144"/>
      <c r="V228" s="106"/>
      <c r="W228" s="106"/>
      <c r="X228" s="106"/>
      <c r="Y228" s="2"/>
      <c r="Z228" s="2"/>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2"/>
      <c r="BW228" s="2"/>
      <c r="BX228" s="2"/>
      <c r="BY228" s="2"/>
      <c r="BZ228" s="2"/>
      <c r="CA228" s="2"/>
      <c r="CB228" s="2"/>
      <c r="CC228" s="2"/>
      <c r="CD228" s="2"/>
      <c r="CE228" s="2"/>
    </row>
    <row r="229" s="146" customFormat="true" ht="15" hidden="false" customHeight="true" outlineLevel="0" collapsed="false">
      <c r="A229" s="137"/>
      <c r="B229" s="106" t="s">
        <v>91</v>
      </c>
      <c r="C229" s="147"/>
      <c r="D229" s="125"/>
      <c r="E229" s="138"/>
      <c r="F229" s="158"/>
      <c r="G229" s="125"/>
      <c r="H229" s="140"/>
      <c r="I229" s="155" t="s">
        <v>586</v>
      </c>
      <c r="J229" s="125" t="n">
        <v>3</v>
      </c>
      <c r="K229" s="140"/>
      <c r="L229" s="143"/>
      <c r="M229" s="106"/>
      <c r="N229" s="106"/>
      <c r="O229" s="106"/>
      <c r="P229" s="106"/>
      <c r="Q229" s="154"/>
      <c r="R229" s="106"/>
      <c r="S229" s="106"/>
      <c r="T229" s="106"/>
      <c r="U229" s="144"/>
      <c r="V229" s="106"/>
      <c r="W229" s="106"/>
      <c r="X229" s="106"/>
      <c r="Y229" s="2"/>
      <c r="Z229" s="2"/>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2"/>
      <c r="BW229" s="2"/>
      <c r="BX229" s="2"/>
      <c r="BY229" s="2"/>
      <c r="BZ229" s="2"/>
      <c r="CA229" s="2"/>
      <c r="CB229" s="2"/>
      <c r="CC229" s="2"/>
      <c r="CD229" s="2"/>
      <c r="CE229" s="2"/>
    </row>
    <row r="230" s="146" customFormat="true" ht="15" hidden="false" customHeight="true" outlineLevel="0" collapsed="false">
      <c r="A230" s="137"/>
      <c r="B230" s="106" t="s">
        <v>91</v>
      </c>
      <c r="C230" s="147"/>
      <c r="D230" s="125"/>
      <c r="E230" s="138"/>
      <c r="F230" s="158"/>
      <c r="G230" s="125"/>
      <c r="H230" s="140"/>
      <c r="I230" s="155" t="s">
        <v>586</v>
      </c>
      <c r="J230" s="125" t="n">
        <v>4</v>
      </c>
      <c r="K230" s="140"/>
      <c r="L230" s="143"/>
      <c r="M230" s="106"/>
      <c r="N230" s="106"/>
      <c r="O230" s="106"/>
      <c r="P230" s="106"/>
      <c r="Q230" s="154"/>
      <c r="R230" s="106"/>
      <c r="S230" s="106"/>
      <c r="T230" s="106"/>
      <c r="U230" s="144"/>
      <c r="V230" s="106"/>
      <c r="W230" s="106"/>
      <c r="X230" s="106"/>
      <c r="Y230" s="2"/>
      <c r="Z230" s="2"/>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2"/>
      <c r="BW230" s="2"/>
      <c r="BX230" s="2"/>
      <c r="BY230" s="2"/>
      <c r="BZ230" s="2"/>
      <c r="CA230" s="2"/>
      <c r="CB230" s="2"/>
      <c r="CC230" s="2"/>
      <c r="CD230" s="2"/>
      <c r="CE230" s="2"/>
    </row>
    <row r="231" s="146" customFormat="true" ht="15" hidden="false" customHeight="true" outlineLevel="0" collapsed="false">
      <c r="A231" s="137"/>
      <c r="B231" s="106" t="s">
        <v>91</v>
      </c>
      <c r="C231" s="147"/>
      <c r="D231" s="125"/>
      <c r="E231" s="138"/>
      <c r="F231" s="158"/>
      <c r="G231" s="125"/>
      <c r="H231" s="140"/>
      <c r="I231" s="155" t="s">
        <v>586</v>
      </c>
      <c r="J231" s="125" t="n">
        <v>5</v>
      </c>
      <c r="K231" s="140"/>
      <c r="L231" s="143"/>
      <c r="M231" s="106"/>
      <c r="N231" s="106"/>
      <c r="O231" s="106"/>
      <c r="P231" s="106"/>
      <c r="Q231" s="154"/>
      <c r="R231" s="106"/>
      <c r="S231" s="106"/>
      <c r="T231" s="106"/>
      <c r="U231" s="144"/>
      <c r="V231" s="106"/>
      <c r="W231" s="106"/>
      <c r="X231" s="106"/>
      <c r="Y231" s="2"/>
      <c r="Z231" s="2"/>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2"/>
      <c r="BW231" s="2"/>
      <c r="BX231" s="2"/>
      <c r="BY231" s="2"/>
      <c r="BZ231" s="2"/>
      <c r="CA231" s="2"/>
      <c r="CB231" s="2"/>
      <c r="CC231" s="2"/>
      <c r="CD231" s="2"/>
      <c r="CE231" s="2"/>
    </row>
    <row r="232" s="146" customFormat="true" ht="15" hidden="false" customHeight="true" outlineLevel="0" collapsed="false">
      <c r="A232" s="137"/>
      <c r="B232" s="106" t="s">
        <v>91</v>
      </c>
      <c r="C232" s="147"/>
      <c r="D232" s="125"/>
      <c r="E232" s="138"/>
      <c r="F232" s="158"/>
      <c r="G232" s="125"/>
      <c r="H232" s="140"/>
      <c r="I232" s="155" t="s">
        <v>586</v>
      </c>
      <c r="J232" s="125" t="n">
        <v>6</v>
      </c>
      <c r="K232" s="140"/>
      <c r="L232" s="143"/>
      <c r="M232" s="106"/>
      <c r="N232" s="106"/>
      <c r="O232" s="106"/>
      <c r="P232" s="106"/>
      <c r="Q232" s="154"/>
      <c r="R232" s="106"/>
      <c r="S232" s="106"/>
      <c r="T232" s="106"/>
      <c r="U232" s="144"/>
      <c r="V232" s="106"/>
      <c r="W232" s="106"/>
      <c r="X232" s="106"/>
      <c r="Y232" s="2"/>
      <c r="Z232" s="2"/>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2"/>
      <c r="BW232" s="2"/>
      <c r="BX232" s="2"/>
      <c r="BY232" s="2"/>
      <c r="BZ232" s="2"/>
      <c r="CA232" s="2"/>
      <c r="CB232" s="2"/>
      <c r="CC232" s="2"/>
      <c r="CD232" s="2"/>
      <c r="CE232" s="2"/>
    </row>
    <row r="233" s="146" customFormat="true" ht="15" hidden="false" customHeight="true" outlineLevel="0" collapsed="false">
      <c r="A233" s="137"/>
      <c r="B233" s="106" t="s">
        <v>91</v>
      </c>
      <c r="C233" s="147"/>
      <c r="D233" s="125"/>
      <c r="E233" s="138"/>
      <c r="F233" s="158"/>
      <c r="G233" s="125"/>
      <c r="H233" s="140"/>
      <c r="I233" s="155" t="s">
        <v>586</v>
      </c>
      <c r="J233" s="125" t="n">
        <v>7</v>
      </c>
      <c r="K233" s="140"/>
      <c r="L233" s="143"/>
      <c r="M233" s="106"/>
      <c r="N233" s="106"/>
      <c r="O233" s="106"/>
      <c r="P233" s="106"/>
      <c r="Q233" s="154"/>
      <c r="R233" s="106"/>
      <c r="S233" s="106"/>
      <c r="T233" s="106"/>
      <c r="U233" s="144"/>
      <c r="V233" s="106"/>
      <c r="W233" s="106"/>
      <c r="X233" s="106"/>
      <c r="Y233" s="2"/>
      <c r="Z233" s="2"/>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2"/>
      <c r="BW233" s="2"/>
      <c r="BX233" s="2"/>
      <c r="BY233" s="2"/>
      <c r="BZ233" s="2"/>
      <c r="CA233" s="2"/>
      <c r="CB233" s="2"/>
      <c r="CC233" s="2"/>
      <c r="CD233" s="2"/>
      <c r="CE233" s="2"/>
    </row>
    <row r="234" s="146" customFormat="true" ht="15" hidden="false" customHeight="true" outlineLevel="0" collapsed="false">
      <c r="A234" s="137"/>
      <c r="B234" s="106" t="s">
        <v>91</v>
      </c>
      <c r="C234" s="147"/>
      <c r="D234" s="125"/>
      <c r="E234" s="138"/>
      <c r="F234" s="158"/>
      <c r="G234" s="125"/>
      <c r="H234" s="140"/>
      <c r="I234" s="155" t="s">
        <v>586</v>
      </c>
      <c r="J234" s="125" t="n">
        <v>8</v>
      </c>
      <c r="K234" s="140"/>
      <c r="L234" s="143"/>
      <c r="M234" s="106"/>
      <c r="N234" s="106"/>
      <c r="O234" s="106"/>
      <c r="P234" s="106"/>
      <c r="Q234" s="154"/>
      <c r="R234" s="106"/>
      <c r="S234" s="106"/>
      <c r="T234" s="106"/>
      <c r="U234" s="144"/>
      <c r="V234" s="106"/>
      <c r="W234" s="106"/>
      <c r="X234" s="106"/>
      <c r="Y234" s="2"/>
      <c r="Z234" s="2"/>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2"/>
      <c r="BW234" s="2"/>
      <c r="BX234" s="2"/>
      <c r="BY234" s="2"/>
      <c r="BZ234" s="2"/>
      <c r="CA234" s="2"/>
      <c r="CB234" s="2"/>
      <c r="CC234" s="2"/>
      <c r="CD234" s="2"/>
      <c r="CE234" s="2"/>
    </row>
    <row r="235" s="146" customFormat="true" ht="15" hidden="false" customHeight="true" outlineLevel="0" collapsed="false">
      <c r="A235" s="137"/>
      <c r="B235" s="106" t="s">
        <v>91</v>
      </c>
      <c r="C235" s="147"/>
      <c r="D235" s="125"/>
      <c r="E235" s="138"/>
      <c r="F235" s="158"/>
      <c r="G235" s="125"/>
      <c r="H235" s="140"/>
      <c r="I235" s="155" t="s">
        <v>586</v>
      </c>
      <c r="J235" s="125" t="n">
        <v>9</v>
      </c>
      <c r="K235" s="140"/>
      <c r="L235" s="143"/>
      <c r="M235" s="106"/>
      <c r="N235" s="106"/>
      <c r="O235" s="106"/>
      <c r="P235" s="106"/>
      <c r="Q235" s="154"/>
      <c r="R235" s="106"/>
      <c r="S235" s="106"/>
      <c r="T235" s="106"/>
      <c r="U235" s="144"/>
      <c r="V235" s="106"/>
      <c r="W235" s="106"/>
      <c r="X235" s="106"/>
      <c r="Y235" s="2"/>
      <c r="Z235" s="2"/>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2"/>
      <c r="BW235" s="2"/>
      <c r="BX235" s="2"/>
      <c r="BY235" s="2"/>
      <c r="BZ235" s="2"/>
      <c r="CA235" s="2"/>
      <c r="CB235" s="2"/>
      <c r="CC235" s="2"/>
      <c r="CD235" s="2"/>
      <c r="CE235" s="2"/>
    </row>
    <row r="236" s="146" customFormat="true" ht="15" hidden="false" customHeight="true" outlineLevel="0" collapsed="false">
      <c r="A236" s="137"/>
      <c r="B236" s="106" t="s">
        <v>91</v>
      </c>
      <c r="C236" s="147"/>
      <c r="D236" s="125"/>
      <c r="E236" s="138"/>
      <c r="F236" s="158"/>
      <c r="G236" s="125"/>
      <c r="H236" s="140"/>
      <c r="I236" s="155" t="s">
        <v>586</v>
      </c>
      <c r="J236" s="125" t="n">
        <v>10</v>
      </c>
      <c r="K236" s="140"/>
      <c r="L236" s="143"/>
      <c r="M236" s="106"/>
      <c r="N236" s="106"/>
      <c r="O236" s="106"/>
      <c r="P236" s="106"/>
      <c r="Q236" s="154"/>
      <c r="R236" s="106"/>
      <c r="S236" s="106"/>
      <c r="T236" s="106"/>
      <c r="U236" s="144"/>
      <c r="V236" s="106"/>
      <c r="W236" s="106"/>
      <c r="X236" s="106"/>
      <c r="Y236" s="2"/>
      <c r="Z236" s="2"/>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2"/>
      <c r="BW236" s="2"/>
      <c r="BX236" s="2"/>
      <c r="BY236" s="2"/>
      <c r="BZ236" s="2"/>
      <c r="CA236" s="2"/>
      <c r="CB236" s="2"/>
      <c r="CC236" s="2"/>
      <c r="CD236" s="2"/>
      <c r="CE236" s="2"/>
    </row>
    <row r="237" s="146" customFormat="true" ht="15" hidden="false" customHeight="true" outlineLevel="0" collapsed="false">
      <c r="A237" s="137"/>
      <c r="B237" s="137"/>
      <c r="C237" s="147"/>
      <c r="D237" s="125"/>
      <c r="E237" s="138"/>
      <c r="F237" s="158"/>
      <c r="G237" s="125"/>
      <c r="H237" s="140"/>
      <c r="I237" s="156"/>
      <c r="J237" s="157"/>
      <c r="K237" s="150" t="s">
        <v>990</v>
      </c>
      <c r="L237" s="151"/>
      <c r="M237" s="106"/>
      <c r="N237" s="106"/>
      <c r="O237" s="106"/>
      <c r="P237" s="106"/>
      <c r="Q237" s="154"/>
      <c r="R237" s="106"/>
      <c r="S237" s="106"/>
      <c r="T237" s="106"/>
      <c r="U237" s="144"/>
      <c r="V237" s="106"/>
      <c r="W237" s="106"/>
      <c r="X237" s="106"/>
      <c r="Y237" s="2"/>
      <c r="Z237" s="2"/>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2"/>
      <c r="BW237" s="2"/>
      <c r="BX237" s="2"/>
      <c r="BY237" s="2"/>
      <c r="BZ237" s="2"/>
      <c r="CA237" s="2"/>
      <c r="CB237" s="2"/>
      <c r="CC237" s="2"/>
      <c r="CD237" s="2"/>
      <c r="CE237" s="2"/>
    </row>
    <row r="238" s="146" customFormat="true" ht="15" hidden="false" customHeight="true" outlineLevel="0" collapsed="false">
      <c r="A238" s="137"/>
      <c r="B238" s="106" t="s">
        <v>91</v>
      </c>
      <c r="C238" s="147"/>
      <c r="D238" s="125"/>
      <c r="E238" s="138"/>
      <c r="F238" s="158" t="s">
        <v>586</v>
      </c>
      <c r="G238" s="125"/>
      <c r="H238" s="140"/>
      <c r="I238" s="153"/>
      <c r="J238" s="125" t="n">
        <v>1</v>
      </c>
      <c r="K238" s="140"/>
      <c r="L238" s="143"/>
      <c r="M238" s="106"/>
      <c r="N238" s="106"/>
      <c r="O238" s="106"/>
      <c r="P238" s="106"/>
      <c r="Q238" s="154"/>
      <c r="R238" s="106"/>
      <c r="S238" s="106"/>
      <c r="T238" s="106"/>
      <c r="U238" s="144"/>
      <c r="V238" s="106"/>
      <c r="W238" s="106"/>
      <c r="X238" s="106"/>
      <c r="Y238" s="2"/>
      <c r="Z238" s="2"/>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2"/>
      <c r="BW238" s="2"/>
      <c r="BX238" s="2"/>
      <c r="BY238" s="2"/>
      <c r="BZ238" s="2"/>
      <c r="CA238" s="2"/>
      <c r="CB238" s="2"/>
      <c r="CC238" s="2"/>
      <c r="CD238" s="2"/>
      <c r="CE238" s="2"/>
    </row>
    <row r="239" s="146" customFormat="true" ht="15" hidden="false" customHeight="true" outlineLevel="0" collapsed="false">
      <c r="A239" s="137"/>
      <c r="B239" s="106" t="s">
        <v>91</v>
      </c>
      <c r="C239" s="147"/>
      <c r="D239" s="125"/>
      <c r="E239" s="138"/>
      <c r="F239" s="158"/>
      <c r="G239" s="125"/>
      <c r="H239" s="140"/>
      <c r="I239" s="155" t="s">
        <v>586</v>
      </c>
      <c r="J239" s="125" t="n">
        <v>2</v>
      </c>
      <c r="K239" s="140"/>
      <c r="L239" s="143"/>
      <c r="M239" s="106"/>
      <c r="N239" s="106"/>
      <c r="O239" s="106"/>
      <c r="P239" s="106"/>
      <c r="Q239" s="154"/>
      <c r="R239" s="106"/>
      <c r="S239" s="106"/>
      <c r="T239" s="106"/>
      <c r="U239" s="144"/>
      <c r="V239" s="106"/>
      <c r="W239" s="106"/>
      <c r="X239" s="106"/>
      <c r="Y239" s="2"/>
      <c r="Z239" s="2"/>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2"/>
      <c r="BW239" s="2"/>
      <c r="BX239" s="2"/>
      <c r="BY239" s="2"/>
      <c r="BZ239" s="2"/>
      <c r="CA239" s="2"/>
      <c r="CB239" s="2"/>
      <c r="CC239" s="2"/>
      <c r="CD239" s="2"/>
      <c r="CE239" s="2"/>
    </row>
    <row r="240" s="146" customFormat="true" ht="15" hidden="false" customHeight="true" outlineLevel="0" collapsed="false">
      <c r="A240" s="137"/>
      <c r="B240" s="106" t="s">
        <v>91</v>
      </c>
      <c r="C240" s="147"/>
      <c r="D240" s="125"/>
      <c r="E240" s="138"/>
      <c r="F240" s="158"/>
      <c r="G240" s="125"/>
      <c r="H240" s="140"/>
      <c r="I240" s="155" t="s">
        <v>586</v>
      </c>
      <c r="J240" s="125" t="n">
        <v>3</v>
      </c>
      <c r="K240" s="140"/>
      <c r="L240" s="143"/>
      <c r="M240" s="106"/>
      <c r="N240" s="106"/>
      <c r="O240" s="106"/>
      <c r="P240" s="106"/>
      <c r="Q240" s="154"/>
      <c r="R240" s="106"/>
      <c r="S240" s="106"/>
      <c r="T240" s="106"/>
      <c r="U240" s="144"/>
      <c r="V240" s="106"/>
      <c r="W240" s="106"/>
      <c r="X240" s="106"/>
      <c r="Y240" s="2"/>
      <c r="Z240" s="2"/>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2"/>
      <c r="BW240" s="2"/>
      <c r="BX240" s="2"/>
      <c r="BY240" s="2"/>
      <c r="BZ240" s="2"/>
      <c r="CA240" s="2"/>
      <c r="CB240" s="2"/>
      <c r="CC240" s="2"/>
      <c r="CD240" s="2"/>
      <c r="CE240" s="2"/>
    </row>
    <row r="241" s="146" customFormat="true" ht="15" hidden="false" customHeight="true" outlineLevel="0" collapsed="false">
      <c r="A241" s="137"/>
      <c r="B241" s="106" t="s">
        <v>91</v>
      </c>
      <c r="C241" s="147"/>
      <c r="D241" s="125"/>
      <c r="E241" s="138"/>
      <c r="F241" s="158"/>
      <c r="G241" s="125"/>
      <c r="H241" s="140"/>
      <c r="I241" s="155" t="s">
        <v>586</v>
      </c>
      <c r="J241" s="125" t="n">
        <v>4</v>
      </c>
      <c r="K241" s="140"/>
      <c r="L241" s="143"/>
      <c r="M241" s="106"/>
      <c r="N241" s="106"/>
      <c r="O241" s="106"/>
      <c r="P241" s="106"/>
      <c r="Q241" s="154"/>
      <c r="R241" s="106"/>
      <c r="S241" s="106"/>
      <c r="T241" s="106"/>
      <c r="U241" s="144"/>
      <c r="V241" s="106"/>
      <c r="W241" s="106"/>
      <c r="X241" s="106"/>
      <c r="Y241" s="2"/>
      <c r="Z241" s="2"/>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2"/>
      <c r="BW241" s="2"/>
      <c r="BX241" s="2"/>
      <c r="BY241" s="2"/>
      <c r="BZ241" s="2"/>
      <c r="CA241" s="2"/>
      <c r="CB241" s="2"/>
      <c r="CC241" s="2"/>
      <c r="CD241" s="2"/>
      <c r="CE241" s="2"/>
    </row>
    <row r="242" s="146" customFormat="true" ht="15" hidden="false" customHeight="true" outlineLevel="0" collapsed="false">
      <c r="A242" s="137"/>
      <c r="B242" s="106" t="s">
        <v>91</v>
      </c>
      <c r="C242" s="147"/>
      <c r="D242" s="125"/>
      <c r="E242" s="138"/>
      <c r="F242" s="158"/>
      <c r="G242" s="125"/>
      <c r="H242" s="140"/>
      <c r="I242" s="155" t="s">
        <v>586</v>
      </c>
      <c r="J242" s="125" t="n">
        <v>5</v>
      </c>
      <c r="K242" s="140"/>
      <c r="L242" s="143"/>
      <c r="M242" s="106"/>
      <c r="N242" s="106"/>
      <c r="O242" s="106"/>
      <c r="P242" s="106"/>
      <c r="Q242" s="154"/>
      <c r="R242" s="106"/>
      <c r="S242" s="106"/>
      <c r="T242" s="106"/>
      <c r="U242" s="144"/>
      <c r="V242" s="106"/>
      <c r="W242" s="106"/>
      <c r="X242" s="106"/>
      <c r="Y242" s="2"/>
      <c r="Z242" s="2"/>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2"/>
      <c r="BW242" s="2"/>
      <c r="BX242" s="2"/>
      <c r="BY242" s="2"/>
      <c r="BZ242" s="2"/>
      <c r="CA242" s="2"/>
      <c r="CB242" s="2"/>
      <c r="CC242" s="2"/>
      <c r="CD242" s="2"/>
      <c r="CE242" s="2"/>
    </row>
    <row r="243" s="146" customFormat="true" ht="15" hidden="false" customHeight="true" outlineLevel="0" collapsed="false">
      <c r="A243" s="137"/>
      <c r="B243" s="106" t="s">
        <v>91</v>
      </c>
      <c r="C243" s="147"/>
      <c r="D243" s="125"/>
      <c r="E243" s="138"/>
      <c r="F243" s="158"/>
      <c r="G243" s="125"/>
      <c r="H243" s="140"/>
      <c r="I243" s="155" t="s">
        <v>586</v>
      </c>
      <c r="J243" s="125" t="n">
        <v>6</v>
      </c>
      <c r="K243" s="140"/>
      <c r="L243" s="143"/>
      <c r="M243" s="106"/>
      <c r="N243" s="106"/>
      <c r="O243" s="106"/>
      <c r="P243" s="106"/>
      <c r="Q243" s="154"/>
      <c r="R243" s="106"/>
      <c r="S243" s="106"/>
      <c r="T243" s="106"/>
      <c r="U243" s="144"/>
      <c r="V243" s="106"/>
      <c r="W243" s="106"/>
      <c r="X243" s="106"/>
      <c r="Y243" s="2"/>
      <c r="Z243" s="2"/>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2"/>
      <c r="BW243" s="2"/>
      <c r="BX243" s="2"/>
      <c r="BY243" s="2"/>
      <c r="BZ243" s="2"/>
      <c r="CA243" s="2"/>
      <c r="CB243" s="2"/>
      <c r="CC243" s="2"/>
      <c r="CD243" s="2"/>
      <c r="CE243" s="2"/>
    </row>
    <row r="244" s="146" customFormat="true" ht="15" hidden="false" customHeight="true" outlineLevel="0" collapsed="false">
      <c r="A244" s="137"/>
      <c r="B244" s="137"/>
      <c r="C244" s="147"/>
      <c r="D244" s="125"/>
      <c r="E244" s="138"/>
      <c r="F244" s="158"/>
      <c r="G244" s="125"/>
      <c r="H244" s="140"/>
      <c r="I244" s="156"/>
      <c r="J244" s="157"/>
      <c r="K244" s="150" t="s">
        <v>990</v>
      </c>
      <c r="L244" s="151"/>
      <c r="M244" s="106"/>
      <c r="N244" s="106"/>
      <c r="O244" s="106"/>
      <c r="P244" s="106"/>
      <c r="Q244" s="154"/>
      <c r="R244" s="106"/>
      <c r="S244" s="106"/>
      <c r="T244" s="106"/>
      <c r="U244" s="144"/>
      <c r="V244" s="106"/>
      <c r="W244" s="106"/>
      <c r="X244" s="106"/>
      <c r="Y244" s="2"/>
      <c r="Z244" s="2"/>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2"/>
      <c r="BW244" s="2"/>
      <c r="BX244" s="2"/>
      <c r="BY244" s="2"/>
      <c r="BZ244" s="2"/>
      <c r="CA244" s="2"/>
      <c r="CB244" s="2"/>
      <c r="CC244" s="2"/>
      <c r="CD244" s="2"/>
      <c r="CE244" s="2"/>
    </row>
    <row r="245" s="146" customFormat="true" ht="15" hidden="false" customHeight="true" outlineLevel="0" collapsed="false">
      <c r="A245" s="137"/>
      <c r="B245" s="106" t="s">
        <v>91</v>
      </c>
      <c r="C245" s="147"/>
      <c r="D245" s="125"/>
      <c r="E245" s="138"/>
      <c r="F245" s="158" t="s">
        <v>586</v>
      </c>
      <c r="G245" s="125"/>
      <c r="H245" s="140"/>
      <c r="I245" s="153"/>
      <c r="J245" s="125" t="n">
        <v>1</v>
      </c>
      <c r="K245" s="140"/>
      <c r="L245" s="143"/>
      <c r="M245" s="106"/>
      <c r="N245" s="106"/>
      <c r="O245" s="106"/>
      <c r="P245" s="106"/>
      <c r="Q245" s="154"/>
      <c r="R245" s="106"/>
      <c r="S245" s="106"/>
      <c r="T245" s="106"/>
      <c r="U245" s="144"/>
      <c r="V245" s="106"/>
      <c r="W245" s="106"/>
      <c r="X245" s="106"/>
      <c r="Y245" s="2"/>
      <c r="Z245" s="2"/>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2"/>
      <c r="BW245" s="2"/>
      <c r="BX245" s="2"/>
      <c r="BY245" s="2"/>
      <c r="BZ245" s="2"/>
      <c r="CA245" s="2"/>
      <c r="CB245" s="2"/>
      <c r="CC245" s="2"/>
      <c r="CD245" s="2"/>
      <c r="CE245" s="2"/>
    </row>
    <row r="246" s="146" customFormat="true" ht="15" hidden="false" customHeight="true" outlineLevel="0" collapsed="false">
      <c r="A246" s="137"/>
      <c r="B246" s="106" t="s">
        <v>91</v>
      </c>
      <c r="C246" s="147"/>
      <c r="D246" s="125"/>
      <c r="E246" s="138"/>
      <c r="F246" s="158"/>
      <c r="G246" s="125"/>
      <c r="H246" s="140"/>
      <c r="I246" s="155" t="s">
        <v>586</v>
      </c>
      <c r="J246" s="125" t="n">
        <v>2</v>
      </c>
      <c r="K246" s="140"/>
      <c r="L246" s="143"/>
      <c r="M246" s="106"/>
      <c r="N246" s="106"/>
      <c r="O246" s="106"/>
      <c r="P246" s="106"/>
      <c r="Q246" s="154"/>
      <c r="R246" s="106"/>
      <c r="S246" s="106"/>
      <c r="T246" s="106"/>
      <c r="U246" s="144"/>
      <c r="V246" s="106"/>
      <c r="W246" s="106"/>
      <c r="X246" s="106"/>
      <c r="Y246" s="2"/>
      <c r="Z246" s="2"/>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2"/>
      <c r="BW246" s="2"/>
      <c r="BX246" s="2"/>
      <c r="BY246" s="2"/>
      <c r="BZ246" s="2"/>
      <c r="CA246" s="2"/>
      <c r="CB246" s="2"/>
      <c r="CC246" s="2"/>
      <c r="CD246" s="2"/>
      <c r="CE246" s="2"/>
    </row>
    <row r="247" s="146" customFormat="true" ht="15" hidden="false" customHeight="true" outlineLevel="0" collapsed="false">
      <c r="A247" s="137"/>
      <c r="B247" s="106" t="s">
        <v>91</v>
      </c>
      <c r="C247" s="147"/>
      <c r="D247" s="125"/>
      <c r="E247" s="138"/>
      <c r="F247" s="158"/>
      <c r="G247" s="125"/>
      <c r="H247" s="140"/>
      <c r="I247" s="155" t="s">
        <v>586</v>
      </c>
      <c r="J247" s="125" t="n">
        <v>3</v>
      </c>
      <c r="K247" s="140"/>
      <c r="L247" s="143"/>
      <c r="M247" s="106"/>
      <c r="N247" s="106"/>
      <c r="O247" s="106"/>
      <c r="P247" s="106"/>
      <c r="Q247" s="154"/>
      <c r="R247" s="106"/>
      <c r="S247" s="106"/>
      <c r="T247" s="106"/>
      <c r="U247" s="144"/>
      <c r="V247" s="106"/>
      <c r="W247" s="106"/>
      <c r="X247" s="106"/>
      <c r="Y247" s="2"/>
      <c r="Z247" s="2"/>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2"/>
      <c r="BW247" s="2"/>
      <c r="BX247" s="2"/>
      <c r="BY247" s="2"/>
      <c r="BZ247" s="2"/>
      <c r="CA247" s="2"/>
      <c r="CB247" s="2"/>
      <c r="CC247" s="2"/>
      <c r="CD247" s="2"/>
      <c r="CE247" s="2"/>
    </row>
    <row r="248" s="146" customFormat="true" ht="15" hidden="false" customHeight="true" outlineLevel="0" collapsed="false">
      <c r="A248" s="137"/>
      <c r="B248" s="106" t="s">
        <v>91</v>
      </c>
      <c r="C248" s="147"/>
      <c r="D248" s="125"/>
      <c r="E248" s="138"/>
      <c r="F248" s="158"/>
      <c r="G248" s="125"/>
      <c r="H248" s="140"/>
      <c r="I248" s="155" t="s">
        <v>586</v>
      </c>
      <c r="J248" s="125" t="n">
        <v>4</v>
      </c>
      <c r="K248" s="140"/>
      <c r="L248" s="143"/>
      <c r="M248" s="106"/>
      <c r="N248" s="106"/>
      <c r="O248" s="106"/>
      <c r="P248" s="106"/>
      <c r="Q248" s="154"/>
      <c r="R248" s="106"/>
      <c r="S248" s="106"/>
      <c r="T248" s="106"/>
      <c r="U248" s="144"/>
      <c r="V248" s="106"/>
      <c r="W248" s="106"/>
      <c r="X248" s="106"/>
      <c r="Y248" s="2"/>
      <c r="Z248" s="2"/>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2"/>
      <c r="BW248" s="2"/>
      <c r="BX248" s="2"/>
      <c r="BY248" s="2"/>
      <c r="BZ248" s="2"/>
      <c r="CA248" s="2"/>
      <c r="CB248" s="2"/>
      <c r="CC248" s="2"/>
      <c r="CD248" s="2"/>
      <c r="CE248" s="2"/>
    </row>
    <row r="249" s="146" customFormat="true" ht="15" hidden="false" customHeight="true" outlineLevel="0" collapsed="false">
      <c r="A249" s="137"/>
      <c r="B249" s="106" t="s">
        <v>91</v>
      </c>
      <c r="C249" s="147"/>
      <c r="D249" s="125"/>
      <c r="E249" s="138"/>
      <c r="F249" s="158"/>
      <c r="G249" s="125"/>
      <c r="H249" s="140"/>
      <c r="I249" s="155" t="s">
        <v>586</v>
      </c>
      <c r="J249" s="125" t="n">
        <v>5</v>
      </c>
      <c r="K249" s="140"/>
      <c r="L249" s="143"/>
      <c r="M249" s="106"/>
      <c r="N249" s="106"/>
      <c r="O249" s="106"/>
      <c r="P249" s="106"/>
      <c r="Q249" s="154"/>
      <c r="R249" s="106"/>
      <c r="S249" s="106"/>
      <c r="T249" s="106"/>
      <c r="U249" s="144"/>
      <c r="V249" s="106"/>
      <c r="W249" s="106"/>
      <c r="X249" s="106"/>
      <c r="Y249" s="2"/>
      <c r="Z249" s="2"/>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2"/>
      <c r="BW249" s="2"/>
      <c r="BX249" s="2"/>
      <c r="BY249" s="2"/>
      <c r="BZ249" s="2"/>
      <c r="CA249" s="2"/>
      <c r="CB249" s="2"/>
      <c r="CC249" s="2"/>
      <c r="CD249" s="2"/>
      <c r="CE249" s="2"/>
    </row>
    <row r="250" s="146" customFormat="true" ht="15" hidden="false" customHeight="true" outlineLevel="0" collapsed="false">
      <c r="A250" s="137"/>
      <c r="B250" s="106" t="s">
        <v>91</v>
      </c>
      <c r="C250" s="147"/>
      <c r="D250" s="125"/>
      <c r="E250" s="138"/>
      <c r="F250" s="158"/>
      <c r="G250" s="125"/>
      <c r="H250" s="140"/>
      <c r="I250" s="155" t="s">
        <v>586</v>
      </c>
      <c r="J250" s="125" t="n">
        <v>6</v>
      </c>
      <c r="K250" s="140"/>
      <c r="L250" s="143"/>
      <c r="M250" s="106"/>
      <c r="N250" s="106"/>
      <c r="O250" s="106"/>
      <c r="P250" s="106"/>
      <c r="Q250" s="154"/>
      <c r="R250" s="106"/>
      <c r="S250" s="106"/>
      <c r="T250" s="106"/>
      <c r="U250" s="144"/>
      <c r="V250" s="106"/>
      <c r="W250" s="106"/>
      <c r="X250" s="106"/>
      <c r="Y250" s="2"/>
      <c r="Z250" s="2"/>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2"/>
      <c r="BW250" s="2"/>
      <c r="BX250" s="2"/>
      <c r="BY250" s="2"/>
      <c r="BZ250" s="2"/>
      <c r="CA250" s="2"/>
      <c r="CB250" s="2"/>
      <c r="CC250" s="2"/>
      <c r="CD250" s="2"/>
      <c r="CE250" s="2"/>
    </row>
    <row r="251" s="146" customFormat="true" ht="15" hidden="false" customHeight="true" outlineLevel="0" collapsed="false">
      <c r="A251" s="137"/>
      <c r="B251" s="106" t="s">
        <v>91</v>
      </c>
      <c r="C251" s="147"/>
      <c r="D251" s="125"/>
      <c r="E251" s="138"/>
      <c r="F251" s="158"/>
      <c r="G251" s="125"/>
      <c r="H251" s="140"/>
      <c r="I251" s="155" t="s">
        <v>586</v>
      </c>
      <c r="J251" s="125" t="n">
        <v>7</v>
      </c>
      <c r="K251" s="140"/>
      <c r="L251" s="143"/>
      <c r="M251" s="106"/>
      <c r="N251" s="106"/>
      <c r="O251" s="106"/>
      <c r="P251" s="106"/>
      <c r="Q251" s="154"/>
      <c r="R251" s="106"/>
      <c r="S251" s="106"/>
      <c r="T251" s="106"/>
      <c r="U251" s="144"/>
      <c r="V251" s="106"/>
      <c r="W251" s="106"/>
      <c r="X251" s="106"/>
      <c r="Y251" s="2"/>
      <c r="Z251" s="2"/>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2"/>
      <c r="BW251" s="2"/>
      <c r="BX251" s="2"/>
      <c r="BY251" s="2"/>
      <c r="BZ251" s="2"/>
      <c r="CA251" s="2"/>
      <c r="CB251" s="2"/>
      <c r="CC251" s="2"/>
      <c r="CD251" s="2"/>
      <c r="CE251" s="2"/>
    </row>
    <row r="252" s="146" customFormat="true" ht="15" hidden="false" customHeight="true" outlineLevel="0" collapsed="false">
      <c r="A252" s="137"/>
      <c r="B252" s="106" t="s">
        <v>91</v>
      </c>
      <c r="C252" s="147"/>
      <c r="D252" s="125"/>
      <c r="E252" s="138"/>
      <c r="F252" s="158"/>
      <c r="G252" s="125"/>
      <c r="H252" s="140"/>
      <c r="I252" s="155" t="s">
        <v>586</v>
      </c>
      <c r="J252" s="125" t="n">
        <v>8</v>
      </c>
      <c r="K252" s="140"/>
      <c r="L252" s="143"/>
      <c r="M252" s="106"/>
      <c r="N252" s="106"/>
      <c r="O252" s="106"/>
      <c r="P252" s="106"/>
      <c r="Q252" s="154"/>
      <c r="R252" s="106"/>
      <c r="S252" s="106"/>
      <c r="T252" s="106"/>
      <c r="U252" s="144"/>
      <c r="V252" s="106"/>
      <c r="W252" s="106"/>
      <c r="X252" s="106"/>
      <c r="Y252" s="2"/>
      <c r="Z252" s="2"/>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2"/>
      <c r="BW252" s="2"/>
      <c r="BX252" s="2"/>
      <c r="BY252" s="2"/>
      <c r="BZ252" s="2"/>
      <c r="CA252" s="2"/>
      <c r="CB252" s="2"/>
      <c r="CC252" s="2"/>
      <c r="CD252" s="2"/>
      <c r="CE252" s="2"/>
    </row>
    <row r="253" s="146" customFormat="true" ht="15" hidden="false" customHeight="true" outlineLevel="0" collapsed="false">
      <c r="A253" s="137"/>
      <c r="B253" s="106" t="s">
        <v>91</v>
      </c>
      <c r="C253" s="147"/>
      <c r="D253" s="125"/>
      <c r="E253" s="138"/>
      <c r="F253" s="158"/>
      <c r="G253" s="125"/>
      <c r="H253" s="140"/>
      <c r="I253" s="155" t="s">
        <v>586</v>
      </c>
      <c r="J253" s="125" t="n">
        <v>9</v>
      </c>
      <c r="K253" s="140"/>
      <c r="L253" s="143"/>
      <c r="M253" s="106"/>
      <c r="N253" s="106"/>
      <c r="O253" s="106"/>
      <c r="P253" s="106"/>
      <c r="Q253" s="154"/>
      <c r="R253" s="106"/>
      <c r="S253" s="106"/>
      <c r="T253" s="106"/>
      <c r="U253" s="144"/>
      <c r="V253" s="106"/>
      <c r="W253" s="106"/>
      <c r="X253" s="106"/>
      <c r="Y253" s="2"/>
      <c r="Z253" s="2"/>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2"/>
      <c r="BW253" s="2"/>
      <c r="BX253" s="2"/>
      <c r="BY253" s="2"/>
      <c r="BZ253" s="2"/>
      <c r="CA253" s="2"/>
      <c r="CB253" s="2"/>
      <c r="CC253" s="2"/>
      <c r="CD253" s="2"/>
      <c r="CE253" s="2"/>
    </row>
    <row r="254" s="146" customFormat="true" ht="15" hidden="false" customHeight="true" outlineLevel="0" collapsed="false">
      <c r="A254" s="137"/>
      <c r="B254" s="106" t="s">
        <v>91</v>
      </c>
      <c r="C254" s="147"/>
      <c r="D254" s="125"/>
      <c r="E254" s="138"/>
      <c r="F254" s="158"/>
      <c r="G254" s="125"/>
      <c r="H254" s="140"/>
      <c r="I254" s="155" t="s">
        <v>586</v>
      </c>
      <c r="J254" s="125" t="n">
        <v>10</v>
      </c>
      <c r="K254" s="140"/>
      <c r="L254" s="143"/>
      <c r="M254" s="106"/>
      <c r="N254" s="106"/>
      <c r="O254" s="106"/>
      <c r="P254" s="106"/>
      <c r="Q254" s="154"/>
      <c r="R254" s="106"/>
      <c r="S254" s="106"/>
      <c r="T254" s="106"/>
      <c r="U254" s="144"/>
      <c r="V254" s="106"/>
      <c r="W254" s="106"/>
      <c r="X254" s="106"/>
      <c r="Y254" s="2"/>
      <c r="Z254" s="2"/>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2"/>
      <c r="BW254" s="2"/>
      <c r="BX254" s="2"/>
      <c r="BY254" s="2"/>
      <c r="BZ254" s="2"/>
      <c r="CA254" s="2"/>
      <c r="CB254" s="2"/>
      <c r="CC254" s="2"/>
      <c r="CD254" s="2"/>
      <c r="CE254" s="2"/>
    </row>
    <row r="255" s="146" customFormat="true" ht="15" hidden="false" customHeight="true" outlineLevel="0" collapsed="false">
      <c r="A255" s="137"/>
      <c r="B255" s="106" t="s">
        <v>91</v>
      </c>
      <c r="C255" s="147"/>
      <c r="D255" s="125"/>
      <c r="E255" s="138"/>
      <c r="F255" s="158"/>
      <c r="G255" s="125"/>
      <c r="H255" s="140"/>
      <c r="I255" s="155" t="s">
        <v>586</v>
      </c>
      <c r="J255" s="125" t="n">
        <v>11</v>
      </c>
      <c r="K255" s="140"/>
      <c r="L255" s="143"/>
      <c r="M255" s="106"/>
      <c r="N255" s="106"/>
      <c r="O255" s="106"/>
      <c r="P255" s="106"/>
      <c r="Q255" s="154"/>
      <c r="R255" s="106"/>
      <c r="S255" s="106"/>
      <c r="T255" s="106"/>
      <c r="U255" s="144"/>
      <c r="V255" s="106"/>
      <c r="W255" s="106"/>
      <c r="X255" s="106"/>
      <c r="Y255" s="2"/>
      <c r="Z255" s="2"/>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2"/>
      <c r="BW255" s="2"/>
      <c r="BX255" s="2"/>
      <c r="BY255" s="2"/>
      <c r="BZ255" s="2"/>
      <c r="CA255" s="2"/>
      <c r="CB255" s="2"/>
      <c r="CC255" s="2"/>
      <c r="CD255" s="2"/>
      <c r="CE255" s="2"/>
    </row>
    <row r="256" s="146" customFormat="true" ht="15" hidden="false" customHeight="true" outlineLevel="0" collapsed="false">
      <c r="A256" s="137"/>
      <c r="B256" s="106" t="s">
        <v>91</v>
      </c>
      <c r="C256" s="147"/>
      <c r="D256" s="125"/>
      <c r="E256" s="138"/>
      <c r="F256" s="158"/>
      <c r="G256" s="125"/>
      <c r="H256" s="140"/>
      <c r="I256" s="155" t="s">
        <v>586</v>
      </c>
      <c r="J256" s="125" t="n">
        <v>12</v>
      </c>
      <c r="K256" s="140"/>
      <c r="L256" s="143"/>
      <c r="M256" s="106"/>
      <c r="N256" s="106"/>
      <c r="O256" s="106"/>
      <c r="P256" s="106"/>
      <c r="Q256" s="154"/>
      <c r="R256" s="106"/>
      <c r="S256" s="106"/>
      <c r="T256" s="106"/>
      <c r="U256" s="144"/>
      <c r="V256" s="106"/>
      <c r="W256" s="106"/>
      <c r="X256" s="106"/>
      <c r="Y256" s="2"/>
      <c r="Z256" s="2"/>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2"/>
      <c r="BW256" s="2"/>
      <c r="BX256" s="2"/>
      <c r="BY256" s="2"/>
      <c r="BZ256" s="2"/>
      <c r="CA256" s="2"/>
      <c r="CB256" s="2"/>
      <c r="CC256" s="2"/>
      <c r="CD256" s="2"/>
      <c r="CE256" s="2"/>
    </row>
    <row r="257" s="146" customFormat="true" ht="15" hidden="false" customHeight="true" outlineLevel="0" collapsed="false">
      <c r="A257" s="137"/>
      <c r="B257" s="137"/>
      <c r="C257" s="147"/>
      <c r="D257" s="125"/>
      <c r="E257" s="138"/>
      <c r="F257" s="158"/>
      <c r="G257" s="125"/>
      <c r="H257" s="140"/>
      <c r="I257" s="156"/>
      <c r="J257" s="157"/>
      <c r="K257" s="150" t="s">
        <v>990</v>
      </c>
      <c r="L257" s="151"/>
      <c r="M257" s="106"/>
      <c r="N257" s="106"/>
      <c r="O257" s="106"/>
      <c r="P257" s="106"/>
      <c r="Q257" s="154"/>
      <c r="R257" s="106"/>
      <c r="S257" s="106"/>
      <c r="T257" s="106"/>
      <c r="U257" s="144"/>
      <c r="V257" s="106"/>
      <c r="W257" s="106"/>
      <c r="X257" s="106"/>
      <c r="Y257" s="2"/>
      <c r="Z257" s="2"/>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2"/>
      <c r="BW257" s="2"/>
      <c r="BX257" s="2"/>
      <c r="BY257" s="2"/>
      <c r="BZ257" s="2"/>
      <c r="CA257" s="2"/>
      <c r="CB257" s="2"/>
      <c r="CC257" s="2"/>
      <c r="CD257" s="2"/>
      <c r="CE257" s="2"/>
    </row>
    <row r="258" s="146" customFormat="true" ht="15" hidden="false" customHeight="true" outlineLevel="0" collapsed="false">
      <c r="A258" s="137"/>
      <c r="B258" s="106" t="s">
        <v>91</v>
      </c>
      <c r="C258" s="147"/>
      <c r="D258" s="125"/>
      <c r="E258" s="138"/>
      <c r="F258" s="158" t="s">
        <v>586</v>
      </c>
      <c r="G258" s="125"/>
      <c r="H258" s="140"/>
      <c r="I258" s="153"/>
      <c r="J258" s="125" t="n">
        <v>1</v>
      </c>
      <c r="K258" s="140"/>
      <c r="L258" s="143"/>
      <c r="M258" s="106"/>
      <c r="N258" s="106"/>
      <c r="O258" s="106"/>
      <c r="P258" s="106"/>
      <c r="Q258" s="154"/>
      <c r="R258" s="106"/>
      <c r="S258" s="106"/>
      <c r="T258" s="106"/>
      <c r="U258" s="144"/>
      <c r="V258" s="106"/>
      <c r="W258" s="106"/>
      <c r="X258" s="106"/>
      <c r="Y258" s="2"/>
      <c r="Z258" s="2"/>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2"/>
      <c r="BW258" s="2"/>
      <c r="BX258" s="2"/>
      <c r="BY258" s="2"/>
      <c r="BZ258" s="2"/>
      <c r="CA258" s="2"/>
      <c r="CB258" s="2"/>
      <c r="CC258" s="2"/>
      <c r="CD258" s="2"/>
      <c r="CE258" s="2"/>
    </row>
    <row r="259" s="146" customFormat="true" ht="15" hidden="false" customHeight="true" outlineLevel="0" collapsed="false">
      <c r="A259" s="137"/>
      <c r="B259" s="106" t="s">
        <v>91</v>
      </c>
      <c r="C259" s="147"/>
      <c r="D259" s="125"/>
      <c r="E259" s="138"/>
      <c r="F259" s="158"/>
      <c r="G259" s="125"/>
      <c r="H259" s="140"/>
      <c r="I259" s="155" t="s">
        <v>586</v>
      </c>
      <c r="J259" s="125" t="n">
        <v>2</v>
      </c>
      <c r="K259" s="140"/>
      <c r="L259" s="143"/>
      <c r="M259" s="106"/>
      <c r="N259" s="106"/>
      <c r="O259" s="106"/>
      <c r="P259" s="106"/>
      <c r="Q259" s="154"/>
      <c r="R259" s="106"/>
      <c r="S259" s="106"/>
      <c r="T259" s="106"/>
      <c r="U259" s="144"/>
      <c r="V259" s="106"/>
      <c r="W259" s="106"/>
      <c r="X259" s="106"/>
      <c r="Y259" s="2"/>
      <c r="Z259" s="2"/>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2"/>
      <c r="BW259" s="2"/>
      <c r="BX259" s="2"/>
      <c r="BY259" s="2"/>
      <c r="BZ259" s="2"/>
      <c r="CA259" s="2"/>
      <c r="CB259" s="2"/>
      <c r="CC259" s="2"/>
      <c r="CD259" s="2"/>
      <c r="CE259" s="2"/>
    </row>
    <row r="260" s="146" customFormat="true" ht="15" hidden="false" customHeight="true" outlineLevel="0" collapsed="false">
      <c r="A260" s="137"/>
      <c r="B260" s="106" t="s">
        <v>91</v>
      </c>
      <c r="C260" s="147"/>
      <c r="D260" s="125"/>
      <c r="E260" s="138"/>
      <c r="F260" s="158"/>
      <c r="G260" s="125"/>
      <c r="H260" s="140"/>
      <c r="I260" s="155" t="s">
        <v>586</v>
      </c>
      <c r="J260" s="125" t="n">
        <v>3</v>
      </c>
      <c r="K260" s="140"/>
      <c r="L260" s="143"/>
      <c r="M260" s="106"/>
      <c r="N260" s="106"/>
      <c r="O260" s="106"/>
      <c r="P260" s="106"/>
      <c r="Q260" s="154"/>
      <c r="R260" s="106"/>
      <c r="S260" s="106"/>
      <c r="T260" s="106"/>
      <c r="U260" s="144"/>
      <c r="V260" s="106"/>
      <c r="W260" s="106"/>
      <c r="X260" s="106"/>
      <c r="Y260" s="2"/>
      <c r="Z260" s="2"/>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2"/>
      <c r="BW260" s="2"/>
      <c r="BX260" s="2"/>
      <c r="BY260" s="2"/>
      <c r="BZ260" s="2"/>
      <c r="CA260" s="2"/>
      <c r="CB260" s="2"/>
      <c r="CC260" s="2"/>
      <c r="CD260" s="2"/>
      <c r="CE260" s="2"/>
    </row>
    <row r="261" s="146" customFormat="true" ht="15" hidden="false" customHeight="true" outlineLevel="0" collapsed="false">
      <c r="A261" s="137"/>
      <c r="B261" s="106" t="s">
        <v>91</v>
      </c>
      <c r="C261" s="147"/>
      <c r="D261" s="125"/>
      <c r="E261" s="138"/>
      <c r="F261" s="158"/>
      <c r="G261" s="125"/>
      <c r="H261" s="140"/>
      <c r="I261" s="155" t="s">
        <v>586</v>
      </c>
      <c r="J261" s="125" t="n">
        <v>4</v>
      </c>
      <c r="K261" s="140"/>
      <c r="L261" s="143"/>
      <c r="M261" s="106"/>
      <c r="N261" s="106"/>
      <c r="O261" s="106"/>
      <c r="P261" s="106"/>
      <c r="Q261" s="154"/>
      <c r="R261" s="106"/>
      <c r="S261" s="106"/>
      <c r="T261" s="106"/>
      <c r="U261" s="144"/>
      <c r="V261" s="106"/>
      <c r="W261" s="106"/>
      <c r="X261" s="106"/>
      <c r="Y261" s="2"/>
      <c r="Z261" s="2"/>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2"/>
      <c r="BW261" s="2"/>
      <c r="BX261" s="2"/>
      <c r="BY261" s="2"/>
      <c r="BZ261" s="2"/>
      <c r="CA261" s="2"/>
      <c r="CB261" s="2"/>
      <c r="CC261" s="2"/>
      <c r="CD261" s="2"/>
      <c r="CE261" s="2"/>
    </row>
    <row r="262" s="146" customFormat="true" ht="15" hidden="false" customHeight="true" outlineLevel="0" collapsed="false">
      <c r="A262" s="137"/>
      <c r="B262" s="106" t="s">
        <v>91</v>
      </c>
      <c r="C262" s="147"/>
      <c r="D262" s="125"/>
      <c r="E262" s="138"/>
      <c r="F262" s="158"/>
      <c r="G262" s="125"/>
      <c r="H262" s="140"/>
      <c r="I262" s="155" t="s">
        <v>586</v>
      </c>
      <c r="J262" s="125" t="n">
        <v>5</v>
      </c>
      <c r="K262" s="140"/>
      <c r="L262" s="143"/>
      <c r="M262" s="106"/>
      <c r="N262" s="106"/>
      <c r="O262" s="106"/>
      <c r="P262" s="106"/>
      <c r="Q262" s="154"/>
      <c r="R262" s="106"/>
      <c r="S262" s="106"/>
      <c r="T262" s="106"/>
      <c r="U262" s="144"/>
      <c r="V262" s="106"/>
      <c r="W262" s="106"/>
      <c r="X262" s="106"/>
      <c r="Y262" s="2"/>
      <c r="Z262" s="2"/>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2"/>
      <c r="BW262" s="2"/>
      <c r="BX262" s="2"/>
      <c r="BY262" s="2"/>
      <c r="BZ262" s="2"/>
      <c r="CA262" s="2"/>
      <c r="CB262" s="2"/>
      <c r="CC262" s="2"/>
      <c r="CD262" s="2"/>
      <c r="CE262" s="2"/>
    </row>
    <row r="263" s="146" customFormat="true" ht="15" hidden="false" customHeight="true" outlineLevel="0" collapsed="false">
      <c r="A263" s="137"/>
      <c r="B263" s="106" t="s">
        <v>91</v>
      </c>
      <c r="C263" s="147"/>
      <c r="D263" s="125"/>
      <c r="E263" s="138"/>
      <c r="F263" s="158"/>
      <c r="G263" s="125"/>
      <c r="H263" s="140"/>
      <c r="I263" s="155" t="s">
        <v>586</v>
      </c>
      <c r="J263" s="125" t="n">
        <v>6</v>
      </c>
      <c r="K263" s="140"/>
      <c r="L263" s="143"/>
      <c r="M263" s="106"/>
      <c r="N263" s="106"/>
      <c r="O263" s="106"/>
      <c r="P263" s="106"/>
      <c r="Q263" s="154"/>
      <c r="R263" s="106"/>
      <c r="S263" s="106"/>
      <c r="T263" s="106"/>
      <c r="U263" s="144"/>
      <c r="V263" s="106"/>
      <c r="W263" s="106"/>
      <c r="X263" s="106"/>
      <c r="Y263" s="2"/>
      <c r="Z263" s="2"/>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2"/>
      <c r="BW263" s="2"/>
      <c r="BX263" s="2"/>
      <c r="BY263" s="2"/>
      <c r="BZ263" s="2"/>
      <c r="CA263" s="2"/>
      <c r="CB263" s="2"/>
      <c r="CC263" s="2"/>
      <c r="CD263" s="2"/>
      <c r="CE263" s="2"/>
    </row>
    <row r="264" s="146" customFormat="true" ht="15" hidden="false" customHeight="true" outlineLevel="0" collapsed="false">
      <c r="A264" s="137"/>
      <c r="B264" s="106" t="s">
        <v>91</v>
      </c>
      <c r="C264" s="147"/>
      <c r="D264" s="125"/>
      <c r="E264" s="138"/>
      <c r="F264" s="158"/>
      <c r="G264" s="125"/>
      <c r="H264" s="140"/>
      <c r="I264" s="155" t="s">
        <v>586</v>
      </c>
      <c r="J264" s="125" t="n">
        <v>7</v>
      </c>
      <c r="K264" s="140"/>
      <c r="L264" s="143"/>
      <c r="M264" s="106"/>
      <c r="N264" s="106"/>
      <c r="O264" s="106"/>
      <c r="P264" s="106"/>
      <c r="Q264" s="154"/>
      <c r="R264" s="106"/>
      <c r="S264" s="106"/>
      <c r="T264" s="106"/>
      <c r="U264" s="144"/>
      <c r="V264" s="106"/>
      <c r="W264" s="106"/>
      <c r="X264" s="106"/>
      <c r="Y264" s="2"/>
      <c r="Z264" s="2"/>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2"/>
      <c r="BW264" s="2"/>
      <c r="BX264" s="2"/>
      <c r="BY264" s="2"/>
      <c r="BZ264" s="2"/>
      <c r="CA264" s="2"/>
      <c r="CB264" s="2"/>
      <c r="CC264" s="2"/>
      <c r="CD264" s="2"/>
      <c r="CE264" s="2"/>
    </row>
    <row r="265" s="146" customFormat="true" ht="15" hidden="false" customHeight="true" outlineLevel="0" collapsed="false">
      <c r="A265" s="137"/>
      <c r="B265" s="106" t="s">
        <v>91</v>
      </c>
      <c r="C265" s="147"/>
      <c r="D265" s="125"/>
      <c r="E265" s="138"/>
      <c r="F265" s="158"/>
      <c r="G265" s="125"/>
      <c r="H265" s="140"/>
      <c r="I265" s="155" t="s">
        <v>586</v>
      </c>
      <c r="J265" s="125" t="n">
        <v>8</v>
      </c>
      <c r="K265" s="140"/>
      <c r="L265" s="143"/>
      <c r="M265" s="106"/>
      <c r="N265" s="106"/>
      <c r="O265" s="106"/>
      <c r="P265" s="106"/>
      <c r="Q265" s="154"/>
      <c r="R265" s="106"/>
      <c r="S265" s="106"/>
      <c r="T265" s="106"/>
      <c r="U265" s="144"/>
      <c r="V265" s="106"/>
      <c r="W265" s="106"/>
      <c r="X265" s="106"/>
      <c r="Y265" s="2"/>
      <c r="Z265" s="2"/>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2"/>
      <c r="BW265" s="2"/>
      <c r="BX265" s="2"/>
      <c r="BY265" s="2"/>
      <c r="BZ265" s="2"/>
      <c r="CA265" s="2"/>
      <c r="CB265" s="2"/>
      <c r="CC265" s="2"/>
      <c r="CD265" s="2"/>
      <c r="CE265" s="2"/>
    </row>
    <row r="266" s="146" customFormat="true" ht="15" hidden="false" customHeight="true" outlineLevel="0" collapsed="false">
      <c r="A266" s="137"/>
      <c r="B266" s="137"/>
      <c r="C266" s="147"/>
      <c r="D266" s="125"/>
      <c r="E266" s="138"/>
      <c r="F266" s="158"/>
      <c r="G266" s="125"/>
      <c r="H266" s="140"/>
      <c r="I266" s="156"/>
      <c r="J266" s="157"/>
      <c r="K266" s="150" t="s">
        <v>990</v>
      </c>
      <c r="L266" s="151"/>
      <c r="M266" s="106"/>
      <c r="N266" s="106"/>
      <c r="O266" s="106"/>
      <c r="P266" s="106"/>
      <c r="Q266" s="154"/>
      <c r="R266" s="106"/>
      <c r="S266" s="106"/>
      <c r="T266" s="106"/>
      <c r="U266" s="144"/>
      <c r="V266" s="106"/>
      <c r="W266" s="106"/>
      <c r="X266" s="106"/>
      <c r="Y266" s="2"/>
      <c r="Z266" s="2"/>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2"/>
      <c r="BW266" s="2"/>
      <c r="BX266" s="2"/>
      <c r="BY266" s="2"/>
      <c r="BZ266" s="2"/>
      <c r="CA266" s="2"/>
      <c r="CB266" s="2"/>
      <c r="CC266" s="2"/>
      <c r="CD266" s="2"/>
      <c r="CE266" s="2"/>
    </row>
    <row r="267" s="146" customFormat="true" ht="15" hidden="false" customHeight="true" outlineLevel="0" collapsed="false">
      <c r="A267" s="137"/>
      <c r="B267" s="106" t="s">
        <v>91</v>
      </c>
      <c r="C267" s="147"/>
      <c r="D267" s="125"/>
      <c r="E267" s="138"/>
      <c r="F267" s="158" t="s">
        <v>586</v>
      </c>
      <c r="G267" s="125"/>
      <c r="H267" s="140"/>
      <c r="I267" s="153"/>
      <c r="J267" s="125" t="n">
        <v>1</v>
      </c>
      <c r="K267" s="140"/>
      <c r="L267" s="143"/>
      <c r="M267" s="106"/>
      <c r="N267" s="106"/>
      <c r="O267" s="106"/>
      <c r="P267" s="106"/>
      <c r="Q267" s="154"/>
      <c r="R267" s="106"/>
      <c r="S267" s="106"/>
      <c r="T267" s="106"/>
      <c r="U267" s="144"/>
      <c r="V267" s="106"/>
      <c r="W267" s="106"/>
      <c r="X267" s="106"/>
      <c r="Y267" s="2"/>
      <c r="Z267" s="2"/>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2"/>
      <c r="BW267" s="2"/>
      <c r="BX267" s="2"/>
      <c r="BY267" s="2"/>
      <c r="BZ267" s="2"/>
      <c r="CA267" s="2"/>
      <c r="CB267" s="2"/>
      <c r="CC267" s="2"/>
      <c r="CD267" s="2"/>
      <c r="CE267" s="2"/>
    </row>
    <row r="268" s="146" customFormat="true" ht="15" hidden="false" customHeight="true" outlineLevel="0" collapsed="false">
      <c r="A268" s="137"/>
      <c r="B268" s="106" t="s">
        <v>91</v>
      </c>
      <c r="C268" s="147"/>
      <c r="D268" s="125"/>
      <c r="E268" s="138"/>
      <c r="F268" s="158"/>
      <c r="G268" s="125"/>
      <c r="H268" s="140"/>
      <c r="I268" s="155" t="s">
        <v>586</v>
      </c>
      <c r="J268" s="125" t="n">
        <v>2</v>
      </c>
      <c r="K268" s="140"/>
      <c r="L268" s="143"/>
      <c r="M268" s="106"/>
      <c r="N268" s="106"/>
      <c r="O268" s="106"/>
      <c r="P268" s="106"/>
      <c r="Q268" s="154"/>
      <c r="R268" s="106"/>
      <c r="S268" s="106"/>
      <c r="T268" s="106"/>
      <c r="U268" s="144"/>
      <c r="V268" s="106"/>
      <c r="W268" s="106"/>
      <c r="X268" s="106"/>
      <c r="Y268" s="2"/>
      <c r="Z268" s="2"/>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2"/>
      <c r="BW268" s="2"/>
      <c r="BX268" s="2"/>
      <c r="BY268" s="2"/>
      <c r="BZ268" s="2"/>
      <c r="CA268" s="2"/>
      <c r="CB268" s="2"/>
      <c r="CC268" s="2"/>
      <c r="CD268" s="2"/>
      <c r="CE268" s="2"/>
    </row>
    <row r="269" s="146" customFormat="true" ht="15" hidden="false" customHeight="true" outlineLevel="0" collapsed="false">
      <c r="A269" s="137"/>
      <c r="B269" s="106" t="s">
        <v>91</v>
      </c>
      <c r="C269" s="147"/>
      <c r="D269" s="125"/>
      <c r="E269" s="138"/>
      <c r="F269" s="158"/>
      <c r="G269" s="125"/>
      <c r="H269" s="140"/>
      <c r="I269" s="155" t="s">
        <v>586</v>
      </c>
      <c r="J269" s="125" t="n">
        <v>3</v>
      </c>
      <c r="K269" s="140"/>
      <c r="L269" s="143"/>
      <c r="M269" s="106"/>
      <c r="N269" s="106"/>
      <c r="O269" s="106"/>
      <c r="P269" s="106"/>
      <c r="Q269" s="154"/>
      <c r="R269" s="106"/>
      <c r="S269" s="106"/>
      <c r="T269" s="106"/>
      <c r="U269" s="144"/>
      <c r="V269" s="106"/>
      <c r="W269" s="106"/>
      <c r="X269" s="106"/>
      <c r="Y269" s="2"/>
      <c r="Z269" s="2"/>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2"/>
      <c r="BW269" s="2"/>
      <c r="BX269" s="2"/>
      <c r="BY269" s="2"/>
      <c r="BZ269" s="2"/>
      <c r="CA269" s="2"/>
      <c r="CB269" s="2"/>
      <c r="CC269" s="2"/>
      <c r="CD269" s="2"/>
      <c r="CE269" s="2"/>
    </row>
    <row r="270" s="146" customFormat="true" ht="15" hidden="false" customHeight="true" outlineLevel="0" collapsed="false">
      <c r="A270" s="137"/>
      <c r="B270" s="106" t="s">
        <v>91</v>
      </c>
      <c r="C270" s="147"/>
      <c r="D270" s="125"/>
      <c r="E270" s="138"/>
      <c r="F270" s="158"/>
      <c r="G270" s="125"/>
      <c r="H270" s="140"/>
      <c r="I270" s="155" t="s">
        <v>586</v>
      </c>
      <c r="J270" s="125" t="n">
        <v>4</v>
      </c>
      <c r="K270" s="140"/>
      <c r="L270" s="143"/>
      <c r="M270" s="106"/>
      <c r="N270" s="106"/>
      <c r="O270" s="106"/>
      <c r="P270" s="106"/>
      <c r="Q270" s="154"/>
      <c r="R270" s="106"/>
      <c r="S270" s="106"/>
      <c r="T270" s="106"/>
      <c r="U270" s="144"/>
      <c r="V270" s="106"/>
      <c r="W270" s="106"/>
      <c r="X270" s="106"/>
      <c r="Y270" s="2"/>
      <c r="Z270" s="2"/>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2"/>
      <c r="BW270" s="2"/>
      <c r="BX270" s="2"/>
      <c r="BY270" s="2"/>
      <c r="BZ270" s="2"/>
      <c r="CA270" s="2"/>
      <c r="CB270" s="2"/>
      <c r="CC270" s="2"/>
      <c r="CD270" s="2"/>
      <c r="CE270" s="2"/>
    </row>
    <row r="271" s="146" customFormat="true" ht="15" hidden="false" customHeight="true" outlineLevel="0" collapsed="false">
      <c r="A271" s="137"/>
      <c r="B271" s="106" t="s">
        <v>91</v>
      </c>
      <c r="C271" s="147"/>
      <c r="D271" s="125"/>
      <c r="E271" s="138"/>
      <c r="F271" s="158"/>
      <c r="G271" s="125"/>
      <c r="H271" s="140"/>
      <c r="I271" s="155" t="s">
        <v>586</v>
      </c>
      <c r="J271" s="125" t="n">
        <v>5</v>
      </c>
      <c r="K271" s="140"/>
      <c r="L271" s="143"/>
      <c r="M271" s="106"/>
      <c r="N271" s="106"/>
      <c r="O271" s="106"/>
      <c r="P271" s="106"/>
      <c r="Q271" s="154"/>
      <c r="R271" s="106"/>
      <c r="S271" s="106"/>
      <c r="T271" s="106"/>
      <c r="U271" s="144"/>
      <c r="V271" s="106"/>
      <c r="W271" s="106"/>
      <c r="X271" s="106"/>
      <c r="Y271" s="2"/>
      <c r="Z271" s="2"/>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2"/>
      <c r="BW271" s="2"/>
      <c r="BX271" s="2"/>
      <c r="BY271" s="2"/>
      <c r="BZ271" s="2"/>
      <c r="CA271" s="2"/>
      <c r="CB271" s="2"/>
      <c r="CC271" s="2"/>
      <c r="CD271" s="2"/>
      <c r="CE271" s="2"/>
    </row>
    <row r="272" s="146" customFormat="true" ht="15" hidden="false" customHeight="true" outlineLevel="0" collapsed="false">
      <c r="A272" s="137"/>
      <c r="B272" s="106" t="s">
        <v>91</v>
      </c>
      <c r="C272" s="147"/>
      <c r="D272" s="125"/>
      <c r="E272" s="138"/>
      <c r="F272" s="158"/>
      <c r="G272" s="125"/>
      <c r="H272" s="140"/>
      <c r="I272" s="155" t="s">
        <v>586</v>
      </c>
      <c r="J272" s="125" t="n">
        <v>6</v>
      </c>
      <c r="K272" s="140"/>
      <c r="L272" s="143"/>
      <c r="M272" s="106"/>
      <c r="N272" s="106"/>
      <c r="O272" s="106"/>
      <c r="P272" s="106"/>
      <c r="Q272" s="154"/>
      <c r="R272" s="106"/>
      <c r="S272" s="106"/>
      <c r="T272" s="106"/>
      <c r="U272" s="144"/>
      <c r="V272" s="106"/>
      <c r="W272" s="106"/>
      <c r="X272" s="106"/>
      <c r="Y272" s="2"/>
      <c r="Z272" s="2"/>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2"/>
      <c r="BW272" s="2"/>
      <c r="BX272" s="2"/>
      <c r="BY272" s="2"/>
      <c r="BZ272" s="2"/>
      <c r="CA272" s="2"/>
      <c r="CB272" s="2"/>
      <c r="CC272" s="2"/>
      <c r="CD272" s="2"/>
      <c r="CE272" s="2"/>
    </row>
    <row r="273" s="146" customFormat="true" ht="15" hidden="false" customHeight="true" outlineLevel="0" collapsed="false">
      <c r="A273" s="137"/>
      <c r="B273" s="106" t="s">
        <v>91</v>
      </c>
      <c r="C273" s="147"/>
      <c r="D273" s="125"/>
      <c r="E273" s="138"/>
      <c r="F273" s="158"/>
      <c r="G273" s="125"/>
      <c r="H273" s="140"/>
      <c r="I273" s="155" t="s">
        <v>586</v>
      </c>
      <c r="J273" s="125" t="n">
        <v>7</v>
      </c>
      <c r="K273" s="140"/>
      <c r="L273" s="143"/>
      <c r="M273" s="106"/>
      <c r="N273" s="106"/>
      <c r="O273" s="106"/>
      <c r="P273" s="106"/>
      <c r="Q273" s="154"/>
      <c r="R273" s="106"/>
      <c r="S273" s="106"/>
      <c r="T273" s="106"/>
      <c r="U273" s="144"/>
      <c r="V273" s="106"/>
      <c r="W273" s="106"/>
      <c r="X273" s="106"/>
      <c r="Y273" s="2"/>
      <c r="Z273" s="2"/>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2"/>
      <c r="BW273" s="2"/>
      <c r="BX273" s="2"/>
      <c r="BY273" s="2"/>
      <c r="BZ273" s="2"/>
      <c r="CA273" s="2"/>
      <c r="CB273" s="2"/>
      <c r="CC273" s="2"/>
      <c r="CD273" s="2"/>
      <c r="CE273" s="2"/>
    </row>
    <row r="274" s="146" customFormat="true" ht="15" hidden="false" customHeight="true" outlineLevel="0" collapsed="false">
      <c r="A274" s="137"/>
      <c r="B274" s="137"/>
      <c r="C274" s="147"/>
      <c r="D274" s="125"/>
      <c r="E274" s="138"/>
      <c r="F274" s="158"/>
      <c r="G274" s="125"/>
      <c r="H274" s="140"/>
      <c r="I274" s="156"/>
      <c r="J274" s="157"/>
      <c r="K274" s="150" t="s">
        <v>990</v>
      </c>
      <c r="L274" s="151"/>
      <c r="M274" s="106"/>
      <c r="N274" s="106"/>
      <c r="O274" s="106"/>
      <c r="P274" s="106"/>
      <c r="Q274" s="154"/>
      <c r="R274" s="106"/>
      <c r="S274" s="106"/>
      <c r="T274" s="106"/>
      <c r="U274" s="144"/>
      <c r="V274" s="106"/>
      <c r="W274" s="106"/>
      <c r="X274" s="106"/>
      <c r="Y274" s="2"/>
      <c r="Z274" s="2"/>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2"/>
      <c r="BW274" s="2"/>
      <c r="BX274" s="2"/>
      <c r="BY274" s="2"/>
      <c r="BZ274" s="2"/>
      <c r="CA274" s="2"/>
      <c r="CB274" s="2"/>
      <c r="CC274" s="2"/>
      <c r="CD274" s="2"/>
      <c r="CE274" s="2"/>
    </row>
    <row r="275" s="146" customFormat="true" ht="15" hidden="false" customHeight="true" outlineLevel="0" collapsed="false">
      <c r="A275" s="137"/>
      <c r="B275" s="137"/>
      <c r="C275" s="147"/>
      <c r="D275" s="125"/>
      <c r="E275" s="138"/>
      <c r="F275" s="148"/>
      <c r="G275" s="149"/>
      <c r="H275" s="150"/>
      <c r="I275" s="157"/>
      <c r="J275" s="157"/>
      <c r="K275" s="157"/>
      <c r="L275" s="151"/>
      <c r="M275" s="106"/>
      <c r="N275" s="106"/>
      <c r="O275" s="106"/>
      <c r="P275" s="106"/>
      <c r="Q275" s="110"/>
      <c r="R275" s="106"/>
      <c r="S275" s="106"/>
      <c r="T275" s="106"/>
      <c r="U275" s="144"/>
      <c r="V275" s="106"/>
      <c r="W275" s="106"/>
      <c r="X275" s="106"/>
      <c r="Y275" s="2"/>
      <c r="Z275" s="2"/>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2"/>
      <c r="BW275" s="2"/>
      <c r="BX275" s="2"/>
      <c r="BY275" s="2"/>
      <c r="BZ275" s="2"/>
      <c r="CA275" s="2"/>
      <c r="CB275" s="2"/>
      <c r="CC275" s="2"/>
      <c r="CD275" s="2"/>
      <c r="CE275" s="2"/>
    </row>
    <row r="276" s="109" customFormat="true" ht="15" hidden="false" customHeight="true" outlineLevel="0" collapsed="false">
      <c r="A276" s="107"/>
      <c r="B276" s="107" t="s">
        <v>88</v>
      </c>
      <c r="C276" s="113"/>
      <c r="D276" s="148"/>
      <c r="E276" s="159"/>
      <c r="F276" s="160"/>
      <c r="G276" s="160"/>
      <c r="H276" s="160"/>
      <c r="I276" s="160"/>
      <c r="J276" s="160"/>
      <c r="K276" s="160"/>
      <c r="L276" s="161"/>
      <c r="Q276" s="112"/>
      <c r="U276" s="111"/>
    </row>
    <row r="277" s="109" customFormat="true" ht="21" hidden="false" customHeight="true" outlineLevel="0" collapsed="false">
      <c r="A277" s="106"/>
      <c r="B277" s="107"/>
      <c r="C277" s="108"/>
      <c r="D277" s="162"/>
      <c r="E277" s="162"/>
      <c r="F277" s="162"/>
      <c r="G277" s="162"/>
      <c r="H277" s="162"/>
      <c r="I277" s="162"/>
      <c r="J277" s="162"/>
      <c r="K277" s="162"/>
      <c r="L277" s="162"/>
      <c r="Q277" s="112"/>
      <c r="U277" s="111"/>
    </row>
    <row r="278" s="109" customFormat="true" ht="15" hidden="false" customHeight="false" outlineLevel="0" collapsed="false">
      <c r="A278" s="106"/>
      <c r="B278" s="107"/>
      <c r="C278" s="108"/>
      <c r="D278" s="107"/>
      <c r="E278" s="107"/>
      <c r="F278" s="107"/>
      <c r="G278" s="107"/>
      <c r="H278" s="107"/>
      <c r="I278" s="107"/>
      <c r="J278" s="107"/>
      <c r="K278" s="107"/>
      <c r="L278" s="107"/>
      <c r="Q278" s="112"/>
      <c r="U278" s="111"/>
    </row>
    <row r="279" s="109" customFormat="true" ht="0.75" hidden="false" customHeight="true" outlineLevel="0" collapsed="false">
      <c r="A279" s="106"/>
      <c r="B279" s="107"/>
      <c r="C279" s="108"/>
      <c r="D279" s="107"/>
      <c r="E279" s="107"/>
      <c r="F279" s="107"/>
      <c r="G279" s="107"/>
      <c r="H279" s="107"/>
      <c r="I279" s="107"/>
      <c r="J279" s="107"/>
      <c r="K279" s="107"/>
      <c r="L279" s="107"/>
      <c r="Q279" s="112"/>
      <c r="U279" s="111"/>
    </row>
    <row r="280" s="164" customFormat="true" ht="15" hidden="false" customHeight="false" outlineLevel="0" collapsed="false">
      <c r="A280" s="163"/>
      <c r="C280" s="165"/>
      <c r="D280" s="166"/>
      <c r="E280" s="166"/>
      <c r="Q280" s="167"/>
      <c r="U280" s="111"/>
    </row>
    <row r="281" s="164" customFormat="true" ht="15" hidden="false" customHeight="false" outlineLevel="0" collapsed="false">
      <c r="A281" s="163"/>
      <c r="C281" s="165"/>
      <c r="D281" s="166"/>
      <c r="E281" s="166"/>
      <c r="Q281" s="167"/>
      <c r="U281" s="111"/>
    </row>
  </sheetData>
  <mergeCells count="100">
    <mergeCell ref="D4:H4"/>
    <mergeCell ref="D5:H5"/>
    <mergeCell ref="D7:E7"/>
    <mergeCell ref="F7:G7"/>
    <mergeCell ref="D9:E9"/>
    <mergeCell ref="F9:H9"/>
    <mergeCell ref="I9:L9"/>
    <mergeCell ref="F10:G10"/>
    <mergeCell ref="I10:J10"/>
    <mergeCell ref="F11:G11"/>
    <mergeCell ref="I11:J11"/>
    <mergeCell ref="D13:D275"/>
    <mergeCell ref="E13:E275"/>
    <mergeCell ref="F13:F14"/>
    <mergeCell ref="G13:G14"/>
    <mergeCell ref="H13:H14"/>
    <mergeCell ref="F15:F29"/>
    <mergeCell ref="G15:G29"/>
    <mergeCell ref="H15:H29"/>
    <mergeCell ref="F30:F31"/>
    <mergeCell ref="G30:G31"/>
    <mergeCell ref="H30:H31"/>
    <mergeCell ref="F32:F33"/>
    <mergeCell ref="G32:G33"/>
    <mergeCell ref="H32:H33"/>
    <mergeCell ref="F34:F42"/>
    <mergeCell ref="G34:G42"/>
    <mergeCell ref="H34:H42"/>
    <mergeCell ref="F43:F55"/>
    <mergeCell ref="G43:G55"/>
    <mergeCell ref="H43:H55"/>
    <mergeCell ref="F56:F66"/>
    <mergeCell ref="G56:G66"/>
    <mergeCell ref="H56:H66"/>
    <mergeCell ref="F67:F76"/>
    <mergeCell ref="G67:G76"/>
    <mergeCell ref="H67:H76"/>
    <mergeCell ref="F77:F81"/>
    <mergeCell ref="G77:G81"/>
    <mergeCell ref="H77:H81"/>
    <mergeCell ref="F82:F89"/>
    <mergeCell ref="G82:G89"/>
    <mergeCell ref="H82:H89"/>
    <mergeCell ref="F90:F101"/>
    <mergeCell ref="G90:G101"/>
    <mergeCell ref="H90:H101"/>
    <mergeCell ref="F102:F103"/>
    <mergeCell ref="G102:G103"/>
    <mergeCell ref="H102:H103"/>
    <mergeCell ref="F104:F118"/>
    <mergeCell ref="G104:G118"/>
    <mergeCell ref="H104:H118"/>
    <mergeCell ref="F119:F120"/>
    <mergeCell ref="G119:G120"/>
    <mergeCell ref="H119:H120"/>
    <mergeCell ref="F121:F122"/>
    <mergeCell ref="G121:G122"/>
    <mergeCell ref="H121:H122"/>
    <mergeCell ref="F123:F130"/>
    <mergeCell ref="G123:G130"/>
    <mergeCell ref="H123:H130"/>
    <mergeCell ref="F131:F138"/>
    <mergeCell ref="G131:G138"/>
    <mergeCell ref="H131:H138"/>
    <mergeCell ref="F139:F153"/>
    <mergeCell ref="G139:G153"/>
    <mergeCell ref="H139:H153"/>
    <mergeCell ref="F154:F165"/>
    <mergeCell ref="G154:G165"/>
    <mergeCell ref="H154:H165"/>
    <mergeCell ref="F166:F177"/>
    <mergeCell ref="G166:G177"/>
    <mergeCell ref="H166:H177"/>
    <mergeCell ref="F178:F194"/>
    <mergeCell ref="G178:G194"/>
    <mergeCell ref="H178:H194"/>
    <mergeCell ref="F195:F203"/>
    <mergeCell ref="G195:G203"/>
    <mergeCell ref="H195:H203"/>
    <mergeCell ref="F204:F217"/>
    <mergeCell ref="G204:G217"/>
    <mergeCell ref="H204:H217"/>
    <mergeCell ref="F218:F226"/>
    <mergeCell ref="G218:G226"/>
    <mergeCell ref="H218:H226"/>
    <mergeCell ref="F227:F237"/>
    <mergeCell ref="G227:G237"/>
    <mergeCell ref="H227:H237"/>
    <mergeCell ref="F238:F244"/>
    <mergeCell ref="G238:G244"/>
    <mergeCell ref="H238:H244"/>
    <mergeCell ref="F245:F257"/>
    <mergeCell ref="G245:G257"/>
    <mergeCell ref="H245:H257"/>
    <mergeCell ref="F258:F266"/>
    <mergeCell ref="G258:G266"/>
    <mergeCell ref="H258:H266"/>
    <mergeCell ref="F267:F274"/>
    <mergeCell ref="G267:G274"/>
    <mergeCell ref="H267:H274"/>
  </mergeCells>
  <dataValidations count="1">
    <dataValidation allowBlank="true" error="Допускается ввод не более 900 символов!" errorStyle="stop" errorTitle="Ошибка" operator="lessThanOrEqual" showDropDown="false" showErrorMessage="true" showInputMessage="false" sqref="E13 E16:E28 E35:E41 E44:E54 E57:E65 E68:E75 E78:E80 E83:E88 E91:E100 E105:E117 E124:E129 E132:E137 E140:E152 E155:E164 E167:E176 E179:E193 E196:E202 E205:E216 E219:E225 E228:E236 E239:E243 E246:E256 E259:E265 E268:E27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row r="1" customFormat="false" ht="11.25" hidden="false" customHeight="false" outlineLevel="0" collapsed="false">
      <c r="A1" s="353" t="s">
        <v>999</v>
      </c>
      <c r="B1" s="353" t="s">
        <v>1000</v>
      </c>
    </row>
    <row r="2" customFormat="false" ht="11.25" hidden="false" customHeight="false" outlineLevel="0" collapsed="false">
      <c r="A2" s="353" t="n">
        <v>64235586</v>
      </c>
      <c r="B2" s="353" t="s">
        <v>1001</v>
      </c>
    </row>
    <row r="3" customFormat="false" ht="11.25" hidden="false" customHeight="false" outlineLevel="0" collapsed="false">
      <c r="A3" s="353" t="n">
        <v>64235587</v>
      </c>
      <c r="B3" s="353" t="s">
        <v>581</v>
      </c>
    </row>
    <row r="4" customFormat="false" ht="11.25" hidden="false" customHeight="false" outlineLevel="0" collapsed="false">
      <c r="A4" s="353" t="n">
        <v>64235585</v>
      </c>
      <c r="B4" s="353"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6371332</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104" t="s">
        <v>62</v>
      </c>
      <c r="G34" s="82"/>
    </row>
    <row r="35" customFormat="false" ht="19.5" hidden="false" customHeight="true" outlineLevel="0" collapsed="false">
      <c r="A35" s="100"/>
      <c r="B35" s="101"/>
      <c r="D35" s="102"/>
      <c r="E35" s="103" t="s">
        <v>63</v>
      </c>
      <c r="F35" s="104"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5"/>
      <c r="F37" s="82" t="s">
        <v>65</v>
      </c>
      <c r="G37" s="65"/>
      <c r="I37" s="69"/>
      <c r="Q37" s="71"/>
    </row>
    <row r="38" customFormat="false" ht="19.5" hidden="false" customHeight="true" outlineLevel="0" collapsed="false">
      <c r="E38" s="103" t="s">
        <v>66</v>
      </c>
      <c r="F38" s="104" t="s">
        <v>67</v>
      </c>
    </row>
    <row r="39" customFormat="false" ht="19.5" hidden="false" customHeight="true" outlineLevel="0" collapsed="false">
      <c r="E39" s="103" t="s">
        <v>68</v>
      </c>
      <c r="F39" s="104" t="s">
        <v>69</v>
      </c>
    </row>
    <row r="40" customFormat="false" ht="19.5" hidden="false" customHeight="true" outlineLevel="0" collapsed="false">
      <c r="E40" s="103" t="s">
        <v>70</v>
      </c>
      <c r="F40" s="104" t="s">
        <v>71</v>
      </c>
    </row>
    <row r="41" customFormat="false" ht="19.5" hidden="false" customHeight="true" outlineLevel="0" collapsed="false">
      <c r="E41" s="103" t="s">
        <v>72</v>
      </c>
      <c r="F41" s="104"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F38:F4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4"/>
    </row>
    <row r="39" customFormat="false" ht="12.75" hidden="false" customHeight="false" outlineLevel="0" collapsed="false">
      <c r="F39" s="354"/>
    </row>
    <row r="40" customFormat="false" ht="12.75" hidden="false" customHeight="false" outlineLevel="0" collapsed="false">
      <c r="F40" s="354"/>
    </row>
    <row r="41" customFormat="false" ht="12.75" hidden="false" customHeight="false" outlineLevel="0" collapsed="false">
      <c r="F41" s="354"/>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6"/>
    </row>
    <row r="2" customFormat="false" ht="12" hidden="false" customHeight="false" outlineLevel="0" collapsed="false">
      <c r="A2" s="356"/>
    </row>
    <row r="3" customFormat="false" ht="12" hidden="false" customHeight="false" outlineLevel="0" collapsed="false">
      <c r="A3" s="356"/>
    </row>
    <row r="4" customFormat="false" ht="12" hidden="false" customHeight="false" outlineLevel="0" collapsed="false">
      <c r="A4" s="356"/>
    </row>
    <row r="5" customFormat="false" ht="12" hidden="false" customHeight="false" outlineLevel="0" collapsed="false">
      <c r="A5" s="356"/>
    </row>
    <row r="6" customFormat="false" ht="12" hidden="false" customHeight="false" outlineLevel="0" collapsed="false">
      <c r="A6" s="356"/>
    </row>
    <row r="7" customFormat="false" ht="12" hidden="false" customHeight="false" outlineLevel="0" collapsed="false">
      <c r="A7" s="356"/>
    </row>
    <row r="8" customFormat="false" ht="12" hidden="false" customHeight="false" outlineLevel="0" collapsed="false">
      <c r="A8" s="356"/>
    </row>
    <row r="9" customFormat="false" ht="12" hidden="false" customHeight="false" outlineLevel="0" collapsed="false">
      <c r="A9" s="356"/>
    </row>
    <row r="10" customFormat="false" ht="12" hidden="false" customHeight="false" outlineLevel="0" collapsed="false">
      <c r="A10" s="356"/>
    </row>
    <row r="11" customFormat="false" ht="12" hidden="false" customHeight="false" outlineLevel="0" collapsed="false">
      <c r="A11" s="356"/>
    </row>
    <row r="12" customFormat="false" ht="12" hidden="false" customHeight="false" outlineLevel="0" collapsed="false">
      <c r="A12" s="356"/>
    </row>
    <row r="13" customFormat="false" ht="12" hidden="false" customHeight="false" outlineLevel="0" collapsed="false">
      <c r="A13" s="356"/>
    </row>
    <row r="14" customFormat="false" ht="12" hidden="false" customHeight="false" outlineLevel="0" collapsed="false">
      <c r="A14" s="356"/>
    </row>
    <row r="15" customFormat="false" ht="12" hidden="false" customHeight="false" outlineLevel="0" collapsed="false">
      <c r="A15" s="356"/>
    </row>
    <row r="16" customFormat="false" ht="12" hidden="false" customHeight="false" outlineLevel="0" collapsed="false">
      <c r="A16" s="356"/>
    </row>
    <row r="17" customFormat="false" ht="12" hidden="false" customHeight="false" outlineLevel="0" collapsed="false">
      <c r="A17" s="356"/>
    </row>
    <row r="18" customFormat="false" ht="12" hidden="false" customHeight="false" outlineLevel="0" collapsed="false">
      <c r="A18" s="356"/>
    </row>
    <row r="19" customFormat="false" ht="12" hidden="false" customHeight="false" outlineLevel="0" collapsed="false">
      <c r="A19"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7" width="9.13"/>
    <col collapsed="false" customWidth="false" hidden="false" outlineLevel="0" max="257" min="2"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9" width="9.13"/>
    <col collapsed="false" customWidth="false" hidden="false" outlineLevel="0" max="36" min="27" style="360" width="9.13"/>
    <col collapsed="false" customWidth="false" hidden="false" outlineLevel="0" max="257" min="37" style="3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15.13"/>
    <col collapsed="false" customWidth="true" hidden="false" outlineLevel="0" max="3" min="3" style="361" width="24.27"/>
    <col collapsed="false" customWidth="true" hidden="false" outlineLevel="0" max="4" min="4" style="361" width="30.7"/>
    <col collapsed="false" customWidth="true" hidden="false" outlineLevel="0" max="5" min="5" style="361" width="13.56"/>
    <col collapsed="false" customWidth="true" hidden="false" outlineLevel="0" max="6" min="6" style="361" width="20.13"/>
    <col collapsed="false" customWidth="true" hidden="false" outlineLevel="0" max="7" min="7" style="361" width="13.84"/>
    <col collapsed="false" customWidth="true" hidden="false" outlineLevel="0" max="8" min="8" style="361" width="14.84"/>
    <col collapsed="false" customWidth="true" hidden="false" outlineLevel="0" max="9" min="9" style="361" width="24.99"/>
    <col collapsed="false" customWidth="true" hidden="false" outlineLevel="0" max="10" min="10" style="361" width="12.13"/>
    <col collapsed="false" customWidth="true" hidden="false" outlineLevel="0" max="11" min="11" style="361" width="11.56"/>
    <col collapsed="false" customWidth="false" hidden="false" outlineLevel="0" max="13" min="12" style="361" width="9.13"/>
    <col collapsed="false" customWidth="true" hidden="false" outlineLevel="0" max="14" min="14" style="361" width="12.99"/>
    <col collapsed="false" customWidth="false" hidden="false" outlineLevel="0" max="15" min="15" style="361" width="9.13"/>
    <col collapsed="false" customWidth="true" hidden="false" outlineLevel="0" max="16" min="16" style="361" width="15.27"/>
    <col collapsed="false" customWidth="true" hidden="false" outlineLevel="0" max="17" min="17" style="361" width="19.99"/>
    <col collapsed="false" customWidth="true" hidden="false" outlineLevel="0" max="18" min="18" style="361" width="26.84"/>
    <col collapsed="false" customWidth="true" hidden="false" outlineLevel="0" max="19" min="19" style="361" width="12.27"/>
    <col collapsed="false" customWidth="false" hidden="false" outlineLevel="0" max="257" min="20" style="361" width="9.13"/>
  </cols>
  <sheetData>
    <row r="1" customFormat="false" ht="11.25" hidden="false" customHeight="false" outlineLevel="0" collapsed="false">
      <c r="A1" s="361" t="s">
        <v>1003</v>
      </c>
      <c r="B1" s="361" t="s">
        <v>1004</v>
      </c>
      <c r="C1" s="361" t="s">
        <v>1005</v>
      </c>
      <c r="D1" s="361" t="s">
        <v>1006</v>
      </c>
      <c r="E1" s="361" t="s">
        <v>1007</v>
      </c>
      <c r="F1" s="361" t="s">
        <v>1008</v>
      </c>
      <c r="G1" s="361" t="s">
        <v>1009</v>
      </c>
      <c r="H1" s="361" t="s">
        <v>1010</v>
      </c>
      <c r="I1" s="361" t="s">
        <v>1011</v>
      </c>
    </row>
    <row r="2" customFormat="false" ht="11.25" hidden="false" customHeight="false" outlineLevel="0" collapsed="false">
      <c r="A2" s="361" t="n">
        <v>1</v>
      </c>
      <c r="B2" s="361" t="s">
        <v>1012</v>
      </c>
      <c r="C2" s="361" t="s">
        <v>38</v>
      </c>
      <c r="D2" s="361" t="s">
        <v>1013</v>
      </c>
      <c r="E2" s="361" t="s">
        <v>1014</v>
      </c>
      <c r="F2" s="361" t="s">
        <v>1015</v>
      </c>
      <c r="G2" s="361" t="s">
        <v>1016</v>
      </c>
      <c r="H2" s="361" t="s">
        <v>1017</v>
      </c>
      <c r="J2" s="361" t="s">
        <v>1018</v>
      </c>
    </row>
    <row r="3" customFormat="false" ht="11.25" hidden="false" customHeight="false" outlineLevel="0" collapsed="false">
      <c r="A3" s="361" t="n">
        <v>2</v>
      </c>
      <c r="B3" s="361" t="s">
        <v>1012</v>
      </c>
      <c r="C3" s="361" t="s">
        <v>38</v>
      </c>
      <c r="D3" s="361" t="s">
        <v>1019</v>
      </c>
      <c r="E3" s="361" t="s">
        <v>1020</v>
      </c>
      <c r="F3" s="361" t="s">
        <v>1021</v>
      </c>
      <c r="G3" s="361" t="s">
        <v>1022</v>
      </c>
      <c r="H3" s="361" t="s">
        <v>1023</v>
      </c>
      <c r="J3" s="361" t="s">
        <v>1018</v>
      </c>
    </row>
    <row r="4" customFormat="false" ht="11.25" hidden="false" customHeight="false" outlineLevel="0" collapsed="false">
      <c r="A4" s="361" t="n">
        <v>3</v>
      </c>
      <c r="B4" s="361" t="s">
        <v>1012</v>
      </c>
      <c r="C4" s="361" t="s">
        <v>38</v>
      </c>
      <c r="D4" s="361" t="s">
        <v>1024</v>
      </c>
      <c r="E4" s="361" t="s">
        <v>1025</v>
      </c>
      <c r="F4" s="361" t="s">
        <v>1026</v>
      </c>
      <c r="G4" s="361" t="s">
        <v>1016</v>
      </c>
      <c r="H4" s="361" t="s">
        <v>1027</v>
      </c>
      <c r="J4" s="361" t="s">
        <v>1018</v>
      </c>
    </row>
    <row r="5" customFormat="false" ht="11.25" hidden="false" customHeight="false" outlineLevel="0" collapsed="false">
      <c r="A5" s="361" t="n">
        <v>4</v>
      </c>
      <c r="B5" s="361" t="s">
        <v>1012</v>
      </c>
      <c r="C5" s="361" t="s">
        <v>38</v>
      </c>
      <c r="D5" s="361" t="s">
        <v>1028</v>
      </c>
      <c r="E5" s="361" t="s">
        <v>1029</v>
      </c>
      <c r="F5" s="361" t="s">
        <v>1030</v>
      </c>
      <c r="G5" s="361" t="s">
        <v>59</v>
      </c>
      <c r="H5" s="361" t="s">
        <v>1031</v>
      </c>
      <c r="J5" s="361" t="s">
        <v>1018</v>
      </c>
    </row>
    <row r="6" customFormat="false" ht="11.25" hidden="false" customHeight="false" outlineLevel="0" collapsed="false">
      <c r="A6" s="361" t="n">
        <v>5</v>
      </c>
      <c r="B6" s="361" t="s">
        <v>1012</v>
      </c>
      <c r="C6" s="361" t="s">
        <v>38</v>
      </c>
      <c r="D6" s="361" t="s">
        <v>1032</v>
      </c>
      <c r="E6" s="361" t="s">
        <v>1033</v>
      </c>
      <c r="F6" s="361" t="s">
        <v>1034</v>
      </c>
      <c r="G6" s="361" t="s">
        <v>1035</v>
      </c>
      <c r="H6" s="361" t="s">
        <v>1036</v>
      </c>
      <c r="J6" s="361" t="s">
        <v>1018</v>
      </c>
    </row>
    <row r="7" customFormat="false" ht="11.25" hidden="false" customHeight="false" outlineLevel="0" collapsed="false">
      <c r="A7" s="361" t="n">
        <v>6</v>
      </c>
      <c r="B7" s="361" t="s">
        <v>1012</v>
      </c>
      <c r="C7" s="361" t="s">
        <v>38</v>
      </c>
      <c r="D7" s="361" t="s">
        <v>1037</v>
      </c>
      <c r="E7" s="361" t="s">
        <v>1038</v>
      </c>
      <c r="F7" s="361" t="s">
        <v>1039</v>
      </c>
      <c r="G7" s="361" t="s">
        <v>1040</v>
      </c>
      <c r="H7" s="361" t="s">
        <v>1041</v>
      </c>
      <c r="J7" s="361" t="s">
        <v>1018</v>
      </c>
    </row>
    <row r="8" customFormat="false" ht="11.25" hidden="false" customHeight="false" outlineLevel="0" collapsed="false">
      <c r="A8" s="361" t="n">
        <v>7</v>
      </c>
      <c r="B8" s="361" t="s">
        <v>1012</v>
      </c>
      <c r="C8" s="361" t="s">
        <v>38</v>
      </c>
      <c r="D8" s="361" t="s">
        <v>1042</v>
      </c>
      <c r="E8" s="361" t="s">
        <v>1043</v>
      </c>
      <c r="F8" s="361" t="s">
        <v>1044</v>
      </c>
      <c r="G8" s="361" t="s">
        <v>1045</v>
      </c>
      <c r="H8" s="361" t="s">
        <v>1046</v>
      </c>
      <c r="J8" s="361" t="s">
        <v>1018</v>
      </c>
    </row>
    <row r="9" customFormat="false" ht="11.25" hidden="false" customHeight="false" outlineLevel="0" collapsed="false">
      <c r="A9" s="361" t="n">
        <v>8</v>
      </c>
      <c r="B9" s="361" t="s">
        <v>1012</v>
      </c>
      <c r="C9" s="361" t="s">
        <v>38</v>
      </c>
      <c r="D9" s="361" t="s">
        <v>1047</v>
      </c>
      <c r="E9" s="361" t="s">
        <v>54</v>
      </c>
      <c r="F9" s="361" t="s">
        <v>57</v>
      </c>
      <c r="G9" s="361" t="s">
        <v>59</v>
      </c>
      <c r="H9" s="361" t="s">
        <v>1048</v>
      </c>
      <c r="J9" s="361" t="s">
        <v>1018</v>
      </c>
    </row>
    <row r="10" customFormat="false" ht="11.25" hidden="false" customHeight="false" outlineLevel="0" collapsed="false">
      <c r="A10" s="361" t="n">
        <v>9</v>
      </c>
      <c r="B10" s="361" t="s">
        <v>1012</v>
      </c>
      <c r="C10" s="361" t="s">
        <v>38</v>
      </c>
      <c r="D10" s="361" t="s">
        <v>1049</v>
      </c>
      <c r="E10" s="361" t="s">
        <v>1050</v>
      </c>
      <c r="F10" s="361" t="s">
        <v>1051</v>
      </c>
      <c r="G10" s="361" t="s">
        <v>1052</v>
      </c>
      <c r="H10" s="361" t="s">
        <v>1053</v>
      </c>
      <c r="J10" s="361" t="s">
        <v>1018</v>
      </c>
    </row>
    <row r="11" customFormat="false" ht="11.25" hidden="false" customHeight="false" outlineLevel="0" collapsed="false">
      <c r="A11" s="361" t="n">
        <v>10</v>
      </c>
      <c r="B11" s="361" t="s">
        <v>1012</v>
      </c>
      <c r="C11" s="361" t="s">
        <v>38</v>
      </c>
      <c r="D11" s="361" t="s">
        <v>1054</v>
      </c>
      <c r="E11" s="361" t="s">
        <v>1055</v>
      </c>
      <c r="F11" s="361" t="s">
        <v>1056</v>
      </c>
      <c r="G11" s="361" t="s">
        <v>1057</v>
      </c>
      <c r="H11" s="361" t="s">
        <v>1058</v>
      </c>
      <c r="J11" s="361" t="s">
        <v>1018</v>
      </c>
    </row>
    <row r="12" customFormat="false" ht="11.25" hidden="false" customHeight="false" outlineLevel="0" collapsed="false">
      <c r="A12" s="361" t="n">
        <v>11</v>
      </c>
      <c r="B12" s="361" t="s">
        <v>1012</v>
      </c>
      <c r="C12" s="361" t="s">
        <v>38</v>
      </c>
      <c r="D12" s="361" t="s">
        <v>1059</v>
      </c>
      <c r="E12" s="361" t="s">
        <v>1060</v>
      </c>
      <c r="F12" s="361" t="s">
        <v>1061</v>
      </c>
      <c r="G12" s="361" t="s">
        <v>1062</v>
      </c>
      <c r="H12" s="361" t="s">
        <v>1063</v>
      </c>
      <c r="J12" s="361" t="s">
        <v>1018</v>
      </c>
    </row>
    <row r="13" customFormat="false" ht="11.25" hidden="false" customHeight="false" outlineLevel="0" collapsed="false">
      <c r="A13" s="361" t="n">
        <v>12</v>
      </c>
      <c r="B13" s="361" t="s">
        <v>1012</v>
      </c>
      <c r="C13" s="361" t="s">
        <v>38</v>
      </c>
      <c r="D13" s="361" t="s">
        <v>1064</v>
      </c>
      <c r="E13" s="361" t="s">
        <v>1065</v>
      </c>
      <c r="F13" s="361" t="s">
        <v>1066</v>
      </c>
      <c r="G13" s="361" t="s">
        <v>1067</v>
      </c>
      <c r="H13" s="361" t="s">
        <v>1068</v>
      </c>
      <c r="J13" s="361" t="s">
        <v>1018</v>
      </c>
    </row>
    <row r="14" customFormat="false" ht="11.25" hidden="false" customHeight="false" outlineLevel="0" collapsed="false">
      <c r="A14" s="361" t="n">
        <v>13</v>
      </c>
      <c r="B14" s="361" t="s">
        <v>1012</v>
      </c>
      <c r="C14" s="361" t="s">
        <v>38</v>
      </c>
      <c r="D14" s="361" t="s">
        <v>1069</v>
      </c>
      <c r="E14" s="361" t="s">
        <v>1070</v>
      </c>
      <c r="F14" s="361" t="s">
        <v>1071</v>
      </c>
      <c r="G14" s="361" t="s">
        <v>1072</v>
      </c>
      <c r="H14" s="361" t="s">
        <v>1073</v>
      </c>
      <c r="J14" s="361" t="s">
        <v>1018</v>
      </c>
    </row>
    <row r="15" customFormat="false" ht="11.25" hidden="false" customHeight="false" outlineLevel="0" collapsed="false">
      <c r="A15" s="361" t="n">
        <v>14</v>
      </c>
      <c r="B15" s="361" t="s">
        <v>1012</v>
      </c>
      <c r="C15" s="361" t="s">
        <v>38</v>
      </c>
      <c r="D15" s="361" t="s">
        <v>1074</v>
      </c>
      <c r="E15" s="361" t="s">
        <v>1075</v>
      </c>
      <c r="F15" s="361" t="s">
        <v>1076</v>
      </c>
      <c r="G15" s="361" t="s">
        <v>1077</v>
      </c>
      <c r="H15" s="361" t="s">
        <v>1078</v>
      </c>
      <c r="J15" s="361" t="s">
        <v>1018</v>
      </c>
    </row>
    <row r="16" customFormat="false" ht="11.25" hidden="false" customHeight="false" outlineLevel="0" collapsed="false">
      <c r="A16" s="361" t="n">
        <v>15</v>
      </c>
      <c r="B16" s="361" t="s">
        <v>1012</v>
      </c>
      <c r="C16" s="361" t="s">
        <v>38</v>
      </c>
      <c r="D16" s="361" t="s">
        <v>1079</v>
      </c>
      <c r="E16" s="361" t="s">
        <v>1080</v>
      </c>
      <c r="F16" s="361" t="s">
        <v>1081</v>
      </c>
      <c r="G16" s="361" t="s">
        <v>1067</v>
      </c>
      <c r="H16" s="361" t="s">
        <v>1082</v>
      </c>
      <c r="J16" s="361" t="s">
        <v>1018</v>
      </c>
    </row>
    <row r="17" customFormat="false" ht="11.25" hidden="false" customHeight="false" outlineLevel="0" collapsed="false">
      <c r="A17" s="361" t="n">
        <v>16</v>
      </c>
      <c r="B17" s="361" t="s">
        <v>1012</v>
      </c>
      <c r="C17" s="361" t="s">
        <v>38</v>
      </c>
      <c r="D17" s="361" t="s">
        <v>1083</v>
      </c>
      <c r="E17" s="361" t="s">
        <v>1084</v>
      </c>
      <c r="F17" s="361" t="s">
        <v>1085</v>
      </c>
      <c r="G17" s="361" t="s">
        <v>1086</v>
      </c>
      <c r="H17" s="361" t="s">
        <v>1087</v>
      </c>
      <c r="J17" s="361" t="s">
        <v>1018</v>
      </c>
    </row>
    <row r="18" customFormat="false" ht="11.25" hidden="false" customHeight="false" outlineLevel="0" collapsed="false">
      <c r="A18" s="361" t="n">
        <v>17</v>
      </c>
      <c r="B18" s="361" t="s">
        <v>1012</v>
      </c>
      <c r="C18" s="361" t="s">
        <v>38</v>
      </c>
      <c r="D18" s="361" t="s">
        <v>1088</v>
      </c>
      <c r="E18" s="361" t="s">
        <v>1089</v>
      </c>
      <c r="F18" s="361" t="s">
        <v>1090</v>
      </c>
      <c r="G18" s="361" t="s">
        <v>1091</v>
      </c>
      <c r="H18" s="361" t="s">
        <v>1092</v>
      </c>
      <c r="J18" s="361" t="s">
        <v>1018</v>
      </c>
    </row>
    <row r="19" customFormat="false" ht="11.25" hidden="false" customHeight="false" outlineLevel="0" collapsed="false">
      <c r="A19" s="361" t="n">
        <v>18</v>
      </c>
      <c r="B19" s="361" t="s">
        <v>1012</v>
      </c>
      <c r="C19" s="361" t="s">
        <v>38</v>
      </c>
      <c r="D19" s="361" t="s">
        <v>1093</v>
      </c>
      <c r="E19" s="361" t="s">
        <v>1094</v>
      </c>
      <c r="F19" s="361" t="s">
        <v>1095</v>
      </c>
      <c r="G19" s="361" t="s">
        <v>1072</v>
      </c>
      <c r="H19" s="361" t="s">
        <v>1096</v>
      </c>
      <c r="J19" s="361" t="s">
        <v>1018</v>
      </c>
    </row>
    <row r="20" customFormat="false" ht="11.25" hidden="false" customHeight="false" outlineLevel="0" collapsed="false">
      <c r="A20" s="361" t="n">
        <v>19</v>
      </c>
      <c r="B20" s="361" t="s">
        <v>1012</v>
      </c>
      <c r="C20" s="361" t="s">
        <v>38</v>
      </c>
      <c r="D20" s="361" t="s">
        <v>1097</v>
      </c>
      <c r="E20" s="361" t="s">
        <v>1098</v>
      </c>
      <c r="F20" s="361" t="s">
        <v>1099</v>
      </c>
      <c r="G20" s="361" t="s">
        <v>1086</v>
      </c>
      <c r="H20" s="361" t="s">
        <v>1100</v>
      </c>
      <c r="J20" s="361" t="s">
        <v>1018</v>
      </c>
    </row>
    <row r="21" customFormat="false" ht="11.25" hidden="false" customHeight="false" outlineLevel="0" collapsed="false">
      <c r="A21" s="361" t="n">
        <v>20</v>
      </c>
      <c r="B21" s="361" t="s">
        <v>1012</v>
      </c>
      <c r="C21" s="361" t="s">
        <v>38</v>
      </c>
      <c r="D21" s="361" t="s">
        <v>1101</v>
      </c>
      <c r="E21" s="361" t="s">
        <v>1102</v>
      </c>
      <c r="F21" s="361" t="s">
        <v>1103</v>
      </c>
      <c r="G21" s="361" t="s">
        <v>1086</v>
      </c>
      <c r="H21" s="361" t="s">
        <v>1104</v>
      </c>
      <c r="J21" s="361" t="s">
        <v>1018</v>
      </c>
    </row>
    <row r="22" customFormat="false" ht="11.25" hidden="false" customHeight="false" outlineLevel="0" collapsed="false">
      <c r="A22" s="361" t="n">
        <v>21</v>
      </c>
      <c r="B22" s="361" t="s">
        <v>1012</v>
      </c>
      <c r="C22" s="361" t="s">
        <v>38</v>
      </c>
      <c r="D22" s="361" t="s">
        <v>1105</v>
      </c>
      <c r="E22" s="361" t="s">
        <v>1106</v>
      </c>
      <c r="F22" s="361" t="s">
        <v>1107</v>
      </c>
      <c r="G22" s="361" t="s">
        <v>1057</v>
      </c>
      <c r="H22" s="361" t="s">
        <v>1108</v>
      </c>
      <c r="J22" s="361" t="s">
        <v>1018</v>
      </c>
    </row>
    <row r="23" customFormat="false" ht="11.25" hidden="false" customHeight="false" outlineLevel="0" collapsed="false">
      <c r="A23" s="361" t="n">
        <v>22</v>
      </c>
      <c r="B23" s="361" t="s">
        <v>1012</v>
      </c>
      <c r="C23" s="361" t="s">
        <v>38</v>
      </c>
      <c r="D23" s="361" t="s">
        <v>1109</v>
      </c>
      <c r="E23" s="361" t="s">
        <v>1110</v>
      </c>
      <c r="F23" s="361" t="s">
        <v>1111</v>
      </c>
      <c r="G23" s="361" t="s">
        <v>1112</v>
      </c>
      <c r="H23" s="361" t="s">
        <v>1113</v>
      </c>
      <c r="J23" s="361" t="s">
        <v>1018</v>
      </c>
    </row>
    <row r="24" customFormat="false" ht="11.25" hidden="false" customHeight="false" outlineLevel="0" collapsed="false">
      <c r="A24" s="361" t="n">
        <v>23</v>
      </c>
      <c r="B24" s="361" t="s">
        <v>1012</v>
      </c>
      <c r="C24" s="361" t="s">
        <v>38</v>
      </c>
      <c r="D24" s="361" t="s">
        <v>1114</v>
      </c>
      <c r="E24" s="361" t="s">
        <v>1115</v>
      </c>
      <c r="F24" s="361" t="s">
        <v>1116</v>
      </c>
      <c r="G24" s="361" t="s">
        <v>1045</v>
      </c>
      <c r="H24" s="361" t="s">
        <v>1117</v>
      </c>
      <c r="J24" s="361" t="s">
        <v>1018</v>
      </c>
    </row>
    <row r="25" customFormat="false" ht="11.25" hidden="false" customHeight="false" outlineLevel="0" collapsed="false">
      <c r="A25" s="361" t="n">
        <v>24</v>
      </c>
      <c r="B25" s="361" t="s">
        <v>1012</v>
      </c>
      <c r="C25" s="361" t="s">
        <v>38</v>
      </c>
      <c r="D25" s="361" t="s">
        <v>1118</v>
      </c>
      <c r="E25" s="361" t="s">
        <v>1119</v>
      </c>
      <c r="F25" s="361" t="s">
        <v>1120</v>
      </c>
      <c r="G25" s="361" t="s">
        <v>1121</v>
      </c>
      <c r="H25" s="361" t="s">
        <v>1122</v>
      </c>
      <c r="J25" s="361" t="s">
        <v>1018</v>
      </c>
    </row>
    <row r="26" customFormat="false" ht="11.25" hidden="false" customHeight="false" outlineLevel="0" collapsed="false">
      <c r="A26" s="361" t="n">
        <v>25</v>
      </c>
      <c r="B26" s="361" t="s">
        <v>1012</v>
      </c>
      <c r="C26" s="361" t="s">
        <v>38</v>
      </c>
      <c r="D26" s="361" t="s">
        <v>1123</v>
      </c>
      <c r="E26" s="361" t="s">
        <v>1124</v>
      </c>
      <c r="F26" s="361" t="s">
        <v>1125</v>
      </c>
      <c r="G26" s="361" t="s">
        <v>1040</v>
      </c>
      <c r="H26" s="361" t="s">
        <v>1126</v>
      </c>
      <c r="J26" s="361" t="s">
        <v>1018</v>
      </c>
    </row>
    <row r="27" customFormat="false" ht="11.25" hidden="false" customHeight="false" outlineLevel="0" collapsed="false">
      <c r="A27" s="361" t="n">
        <v>26</v>
      </c>
      <c r="B27" s="361" t="s">
        <v>1012</v>
      </c>
      <c r="C27" s="361" t="s">
        <v>38</v>
      </c>
      <c r="D27" s="361" t="s">
        <v>1127</v>
      </c>
      <c r="E27" s="361" t="s">
        <v>1128</v>
      </c>
      <c r="F27" s="361" t="s">
        <v>1129</v>
      </c>
      <c r="G27" s="361" t="s">
        <v>1112</v>
      </c>
      <c r="H27" s="361" t="s">
        <v>1130</v>
      </c>
      <c r="J27" s="361" t="s">
        <v>1018</v>
      </c>
    </row>
    <row r="28" customFormat="false" ht="11.25" hidden="false" customHeight="false" outlineLevel="0" collapsed="false">
      <c r="A28" s="361" t="n">
        <v>27</v>
      </c>
      <c r="B28" s="361" t="s">
        <v>1012</v>
      </c>
      <c r="C28" s="361" t="s">
        <v>38</v>
      </c>
      <c r="D28" s="361" t="s">
        <v>1131</v>
      </c>
      <c r="E28" s="361" t="s">
        <v>1132</v>
      </c>
      <c r="F28" s="361" t="s">
        <v>1133</v>
      </c>
      <c r="G28" s="361" t="s">
        <v>1045</v>
      </c>
      <c r="H28" s="361" t="s">
        <v>1134</v>
      </c>
      <c r="J28" s="361" t="s">
        <v>1018</v>
      </c>
    </row>
    <row r="29" customFormat="false" ht="11.25" hidden="false" customHeight="false" outlineLevel="0" collapsed="false">
      <c r="A29" s="361" t="n">
        <v>28</v>
      </c>
      <c r="B29" s="361" t="s">
        <v>1012</v>
      </c>
      <c r="C29" s="361" t="s">
        <v>38</v>
      </c>
      <c r="D29" s="361" t="s">
        <v>1135</v>
      </c>
      <c r="E29" s="361" t="s">
        <v>1136</v>
      </c>
      <c r="F29" s="361" t="s">
        <v>1137</v>
      </c>
      <c r="G29" s="361" t="s">
        <v>1040</v>
      </c>
      <c r="H29" s="361" t="s">
        <v>1138</v>
      </c>
      <c r="J29" s="361" t="s">
        <v>1018</v>
      </c>
    </row>
    <row r="30" customFormat="false" ht="11.25" hidden="false" customHeight="false" outlineLevel="0" collapsed="false">
      <c r="A30" s="361" t="n">
        <v>29</v>
      </c>
      <c r="B30" s="361" t="s">
        <v>1012</v>
      </c>
      <c r="C30" s="361" t="s">
        <v>38</v>
      </c>
      <c r="D30" s="361" t="s">
        <v>1139</v>
      </c>
      <c r="E30" s="361" t="s">
        <v>1140</v>
      </c>
      <c r="F30" s="361" t="s">
        <v>1141</v>
      </c>
      <c r="G30" s="361" t="s">
        <v>1040</v>
      </c>
      <c r="H30" s="361" t="s">
        <v>1142</v>
      </c>
      <c r="J30" s="361" t="s">
        <v>1018</v>
      </c>
    </row>
    <row r="31" customFormat="false" ht="11.25" hidden="false" customHeight="false" outlineLevel="0" collapsed="false">
      <c r="A31" s="361" t="n">
        <v>30</v>
      </c>
      <c r="B31" s="361" t="s">
        <v>1012</v>
      </c>
      <c r="C31" s="361" t="s">
        <v>38</v>
      </c>
      <c r="D31" s="361" t="s">
        <v>1143</v>
      </c>
      <c r="E31" s="361" t="s">
        <v>1144</v>
      </c>
      <c r="F31" s="361" t="s">
        <v>1145</v>
      </c>
      <c r="G31" s="361" t="s">
        <v>1052</v>
      </c>
      <c r="H31" s="361" t="s">
        <v>1146</v>
      </c>
      <c r="J31" s="361" t="s">
        <v>1018</v>
      </c>
    </row>
    <row r="32" customFormat="false" ht="11.25" hidden="false" customHeight="false" outlineLevel="0" collapsed="false">
      <c r="A32" s="361" t="n">
        <v>31</v>
      </c>
      <c r="B32" s="361" t="s">
        <v>1012</v>
      </c>
      <c r="C32" s="361" t="s">
        <v>38</v>
      </c>
      <c r="D32" s="361" t="s">
        <v>1147</v>
      </c>
      <c r="E32" s="361" t="s">
        <v>1144</v>
      </c>
      <c r="F32" s="361" t="s">
        <v>1148</v>
      </c>
      <c r="G32" s="361" t="s">
        <v>1045</v>
      </c>
      <c r="H32" s="361" t="s">
        <v>1149</v>
      </c>
      <c r="J32" s="361" t="s">
        <v>1018</v>
      </c>
    </row>
    <row r="33" customFormat="false" ht="11.25" hidden="false" customHeight="false" outlineLevel="0" collapsed="false">
      <c r="A33" s="361" t="n">
        <v>32</v>
      </c>
      <c r="B33" s="361" t="s">
        <v>1012</v>
      </c>
      <c r="C33" s="361" t="s">
        <v>38</v>
      </c>
      <c r="D33" s="361" t="s">
        <v>1150</v>
      </c>
      <c r="E33" s="361" t="s">
        <v>1151</v>
      </c>
      <c r="F33" s="361" t="s">
        <v>1152</v>
      </c>
      <c r="G33" s="361" t="s">
        <v>1086</v>
      </c>
      <c r="H33" s="361" t="s">
        <v>1153</v>
      </c>
      <c r="J33" s="361" t="s">
        <v>1018</v>
      </c>
    </row>
    <row r="34" customFormat="false" ht="11.25" hidden="false" customHeight="false" outlineLevel="0" collapsed="false">
      <c r="A34" s="361" t="n">
        <v>33</v>
      </c>
      <c r="B34" s="361" t="s">
        <v>1012</v>
      </c>
      <c r="C34" s="361" t="s">
        <v>38</v>
      </c>
      <c r="D34" s="361" t="s">
        <v>1154</v>
      </c>
      <c r="E34" s="361" t="s">
        <v>1155</v>
      </c>
      <c r="F34" s="361" t="s">
        <v>1156</v>
      </c>
      <c r="G34" s="361" t="s">
        <v>1040</v>
      </c>
      <c r="H34" s="361" t="s">
        <v>1157</v>
      </c>
      <c r="J34" s="361" t="s">
        <v>1018</v>
      </c>
    </row>
    <row r="35" customFormat="false" ht="11.25" hidden="false" customHeight="false" outlineLevel="0" collapsed="false">
      <c r="A35" s="361" t="n">
        <v>34</v>
      </c>
      <c r="B35" s="361" t="s">
        <v>1012</v>
      </c>
      <c r="C35" s="361" t="s">
        <v>38</v>
      </c>
      <c r="D35" s="361" t="s">
        <v>1158</v>
      </c>
      <c r="E35" s="361" t="s">
        <v>1159</v>
      </c>
      <c r="F35" s="361" t="s">
        <v>1160</v>
      </c>
      <c r="G35" s="361" t="s">
        <v>1052</v>
      </c>
      <c r="H35" s="361" t="s">
        <v>1161</v>
      </c>
      <c r="J35" s="361" t="s">
        <v>1018</v>
      </c>
    </row>
    <row r="36" customFormat="false" ht="11.25" hidden="false" customHeight="false" outlineLevel="0" collapsed="false">
      <c r="A36" s="361" t="n">
        <v>35</v>
      </c>
      <c r="B36" s="361" t="s">
        <v>1012</v>
      </c>
      <c r="C36" s="361" t="s">
        <v>38</v>
      </c>
      <c r="D36" s="361" t="s">
        <v>1162</v>
      </c>
      <c r="E36" s="361" t="s">
        <v>1163</v>
      </c>
      <c r="F36" s="361" t="s">
        <v>1164</v>
      </c>
      <c r="G36" s="361" t="s">
        <v>1086</v>
      </c>
      <c r="H36" s="361" t="s">
        <v>1165</v>
      </c>
      <c r="J36" s="361" t="s">
        <v>1018</v>
      </c>
    </row>
    <row r="37" customFormat="false" ht="11.25" hidden="false" customHeight="false" outlineLevel="0" collapsed="false">
      <c r="A37" s="361" t="n">
        <v>36</v>
      </c>
      <c r="B37" s="361" t="s">
        <v>1012</v>
      </c>
      <c r="C37" s="361" t="s">
        <v>38</v>
      </c>
      <c r="D37" s="361" t="s">
        <v>1166</v>
      </c>
      <c r="E37" s="361" t="s">
        <v>1167</v>
      </c>
      <c r="F37" s="361" t="s">
        <v>1168</v>
      </c>
      <c r="G37" s="361" t="s">
        <v>1045</v>
      </c>
      <c r="H37" s="361" t="s">
        <v>1169</v>
      </c>
      <c r="J37" s="361" t="s">
        <v>1018</v>
      </c>
    </row>
    <row r="38" customFormat="false" ht="11.25" hidden="false" customHeight="false" outlineLevel="0" collapsed="false">
      <c r="A38" s="361" t="n">
        <v>37</v>
      </c>
      <c r="B38" s="361" t="s">
        <v>1012</v>
      </c>
      <c r="C38" s="361" t="s">
        <v>38</v>
      </c>
      <c r="D38" s="361" t="s">
        <v>1170</v>
      </c>
      <c r="E38" s="361" t="s">
        <v>1171</v>
      </c>
      <c r="F38" s="361" t="s">
        <v>1172</v>
      </c>
      <c r="G38" s="361" t="s">
        <v>1072</v>
      </c>
      <c r="H38" s="361" t="s">
        <v>1173</v>
      </c>
      <c r="J38" s="361" t="s">
        <v>1018</v>
      </c>
    </row>
    <row r="39" customFormat="false" ht="11.25" hidden="false" customHeight="false" outlineLevel="0" collapsed="false">
      <c r="A39" s="361" t="n">
        <v>38</v>
      </c>
      <c r="B39" s="361" t="s">
        <v>1012</v>
      </c>
      <c r="C39" s="361" t="s">
        <v>38</v>
      </c>
      <c r="D39" s="361" t="s">
        <v>1174</v>
      </c>
      <c r="E39" s="361" t="s">
        <v>1175</v>
      </c>
      <c r="F39" s="361" t="s">
        <v>1176</v>
      </c>
      <c r="G39" s="361" t="s">
        <v>1086</v>
      </c>
      <c r="H39" s="361" t="s">
        <v>1177</v>
      </c>
      <c r="J39" s="361" t="s">
        <v>1018</v>
      </c>
    </row>
    <row r="40" customFormat="false" ht="11.25" hidden="false" customHeight="false" outlineLevel="0" collapsed="false">
      <c r="A40" s="361" t="n">
        <v>39</v>
      </c>
      <c r="B40" s="361" t="s">
        <v>1012</v>
      </c>
      <c r="C40" s="361" t="s">
        <v>38</v>
      </c>
      <c r="D40" s="361" t="s">
        <v>1178</v>
      </c>
      <c r="E40" s="361" t="s">
        <v>1179</v>
      </c>
      <c r="F40" s="361" t="s">
        <v>1180</v>
      </c>
      <c r="G40" s="361" t="s">
        <v>1072</v>
      </c>
      <c r="H40" s="361" t="s">
        <v>1096</v>
      </c>
      <c r="J40" s="361" t="s">
        <v>1018</v>
      </c>
    </row>
    <row r="41" customFormat="false" ht="11.25" hidden="false" customHeight="false" outlineLevel="0" collapsed="false">
      <c r="A41" s="361" t="n">
        <v>40</v>
      </c>
      <c r="B41" s="361" t="s">
        <v>1012</v>
      </c>
      <c r="C41" s="361" t="s">
        <v>38</v>
      </c>
      <c r="D41" s="361" t="s">
        <v>1181</v>
      </c>
      <c r="E41" s="361" t="s">
        <v>1179</v>
      </c>
      <c r="F41" s="361" t="s">
        <v>1182</v>
      </c>
      <c r="G41" s="361" t="s">
        <v>1045</v>
      </c>
      <c r="H41" s="361" t="s">
        <v>1183</v>
      </c>
      <c r="J41" s="361" t="s">
        <v>1018</v>
      </c>
    </row>
    <row r="42" customFormat="false" ht="11.25" hidden="false" customHeight="false" outlineLevel="0" collapsed="false">
      <c r="A42" s="361" t="n">
        <v>41</v>
      </c>
      <c r="B42" s="361" t="s">
        <v>1012</v>
      </c>
      <c r="C42" s="361" t="s">
        <v>38</v>
      </c>
      <c r="D42" s="361" t="s">
        <v>1184</v>
      </c>
      <c r="E42" s="361" t="s">
        <v>1185</v>
      </c>
      <c r="F42" s="361" t="s">
        <v>1186</v>
      </c>
      <c r="G42" s="361" t="s">
        <v>1187</v>
      </c>
      <c r="H42" s="361" t="s">
        <v>1188</v>
      </c>
      <c r="J42" s="361" t="s">
        <v>1018</v>
      </c>
    </row>
    <row r="43" customFormat="false" ht="11.25" hidden="false" customHeight="false" outlineLevel="0" collapsed="false">
      <c r="A43" s="361" t="n">
        <v>42</v>
      </c>
      <c r="B43" s="361" t="s">
        <v>1012</v>
      </c>
      <c r="C43" s="361" t="s">
        <v>38</v>
      </c>
      <c r="D43" s="361" t="s">
        <v>1189</v>
      </c>
      <c r="E43" s="361" t="s">
        <v>1190</v>
      </c>
      <c r="F43" s="361" t="s">
        <v>1191</v>
      </c>
      <c r="G43" s="361" t="s">
        <v>1086</v>
      </c>
      <c r="H43" s="361" t="s">
        <v>1192</v>
      </c>
      <c r="J43" s="361" t="s">
        <v>1018</v>
      </c>
    </row>
    <row r="44" customFormat="false" ht="11.25" hidden="false" customHeight="false" outlineLevel="0" collapsed="false">
      <c r="A44" s="361" t="n">
        <v>43</v>
      </c>
      <c r="B44" s="361" t="s">
        <v>1012</v>
      </c>
      <c r="C44" s="361" t="s">
        <v>38</v>
      </c>
      <c r="D44" s="361" t="s">
        <v>1193</v>
      </c>
      <c r="E44" s="361" t="s">
        <v>1194</v>
      </c>
      <c r="F44" s="361" t="s">
        <v>1195</v>
      </c>
      <c r="G44" s="361" t="s">
        <v>1196</v>
      </c>
      <c r="H44" s="361" t="s">
        <v>1197</v>
      </c>
      <c r="J44" s="361" t="s">
        <v>1018</v>
      </c>
    </row>
    <row r="45" customFormat="false" ht="11.25" hidden="false" customHeight="false" outlineLevel="0" collapsed="false">
      <c r="A45" s="361" t="n">
        <v>44</v>
      </c>
      <c r="B45" s="361" t="s">
        <v>1012</v>
      </c>
      <c r="C45" s="361" t="s">
        <v>38</v>
      </c>
      <c r="D45" s="361" t="s">
        <v>1198</v>
      </c>
      <c r="E45" s="361" t="s">
        <v>1199</v>
      </c>
      <c r="F45" s="361" t="s">
        <v>1200</v>
      </c>
      <c r="G45" s="361" t="s">
        <v>1040</v>
      </c>
      <c r="H45" s="361" t="s">
        <v>1201</v>
      </c>
      <c r="J45" s="361" t="s">
        <v>1018</v>
      </c>
    </row>
    <row r="46" customFormat="false" ht="11.25" hidden="false" customHeight="false" outlineLevel="0" collapsed="false">
      <c r="A46" s="361" t="n">
        <v>45</v>
      </c>
      <c r="B46" s="361" t="s">
        <v>1012</v>
      </c>
      <c r="C46" s="361" t="s">
        <v>38</v>
      </c>
      <c r="D46" s="361" t="s">
        <v>1202</v>
      </c>
      <c r="E46" s="361" t="s">
        <v>1203</v>
      </c>
      <c r="F46" s="361" t="s">
        <v>1204</v>
      </c>
      <c r="G46" s="361" t="s">
        <v>1072</v>
      </c>
      <c r="H46" s="361" t="s">
        <v>1205</v>
      </c>
      <c r="J46" s="361" t="s">
        <v>1018</v>
      </c>
    </row>
    <row r="47" customFormat="false" ht="11.25" hidden="false" customHeight="false" outlineLevel="0" collapsed="false">
      <c r="A47" s="361" t="n">
        <v>46</v>
      </c>
      <c r="B47" s="361" t="s">
        <v>1012</v>
      </c>
      <c r="C47" s="361" t="s">
        <v>38</v>
      </c>
      <c r="D47" s="361" t="s">
        <v>1206</v>
      </c>
      <c r="E47" s="361" t="s">
        <v>1207</v>
      </c>
      <c r="F47" s="361" t="s">
        <v>1208</v>
      </c>
      <c r="G47" s="361" t="s">
        <v>1072</v>
      </c>
      <c r="H47" s="361" t="s">
        <v>1209</v>
      </c>
      <c r="J47" s="361" t="s">
        <v>1018</v>
      </c>
    </row>
    <row r="48" customFormat="false" ht="11.25" hidden="false" customHeight="false" outlineLevel="0" collapsed="false">
      <c r="A48" s="361" t="n">
        <v>47</v>
      </c>
      <c r="B48" s="361" t="s">
        <v>1012</v>
      </c>
      <c r="C48" s="361" t="s">
        <v>38</v>
      </c>
      <c r="D48" s="361" t="s">
        <v>1210</v>
      </c>
      <c r="E48" s="361" t="s">
        <v>1211</v>
      </c>
      <c r="F48" s="361" t="s">
        <v>1212</v>
      </c>
      <c r="G48" s="361" t="s">
        <v>1213</v>
      </c>
      <c r="H48" s="361" t="s">
        <v>1214</v>
      </c>
      <c r="J48" s="361" t="s">
        <v>1018</v>
      </c>
    </row>
    <row r="49" customFormat="false" ht="11.25" hidden="false" customHeight="false" outlineLevel="0" collapsed="false">
      <c r="A49" s="361" t="n">
        <v>48</v>
      </c>
      <c r="B49" s="361" t="s">
        <v>1012</v>
      </c>
      <c r="C49" s="361" t="s">
        <v>38</v>
      </c>
      <c r="D49" s="361" t="s">
        <v>1215</v>
      </c>
      <c r="E49" s="361" t="s">
        <v>1216</v>
      </c>
      <c r="F49" s="361" t="s">
        <v>1217</v>
      </c>
      <c r="G49" s="361" t="s">
        <v>1072</v>
      </c>
      <c r="H49" s="361" t="s">
        <v>1218</v>
      </c>
      <c r="J49" s="361" t="s">
        <v>1018</v>
      </c>
    </row>
    <row r="50" customFormat="false" ht="11.25" hidden="false" customHeight="false" outlineLevel="0" collapsed="false">
      <c r="A50" s="361" t="n">
        <v>49</v>
      </c>
      <c r="B50" s="361" t="s">
        <v>1012</v>
      </c>
      <c r="C50" s="361" t="s">
        <v>38</v>
      </c>
      <c r="D50" s="361" t="s">
        <v>1219</v>
      </c>
      <c r="E50" s="361" t="s">
        <v>1220</v>
      </c>
      <c r="F50" s="361" t="s">
        <v>1221</v>
      </c>
      <c r="G50" s="361" t="s">
        <v>1086</v>
      </c>
      <c r="H50" s="361" t="s">
        <v>1222</v>
      </c>
      <c r="J50" s="361" t="s">
        <v>1018</v>
      </c>
    </row>
    <row r="51" customFormat="false" ht="11.25" hidden="false" customHeight="false" outlineLevel="0" collapsed="false">
      <c r="A51" s="361" t="n">
        <v>50</v>
      </c>
      <c r="B51" s="361" t="s">
        <v>1012</v>
      </c>
      <c r="C51" s="361" t="s">
        <v>38</v>
      </c>
      <c r="D51" s="361" t="s">
        <v>1223</v>
      </c>
      <c r="E51" s="361" t="s">
        <v>1224</v>
      </c>
      <c r="F51" s="361" t="s">
        <v>1225</v>
      </c>
      <c r="G51" s="361" t="s">
        <v>1086</v>
      </c>
      <c r="H51" s="361" t="s">
        <v>1226</v>
      </c>
      <c r="J51" s="361" t="s">
        <v>1018</v>
      </c>
    </row>
    <row r="52" customFormat="false" ht="11.25" hidden="false" customHeight="false" outlineLevel="0" collapsed="false">
      <c r="A52" s="361" t="n">
        <v>51</v>
      </c>
      <c r="B52" s="361" t="s">
        <v>1012</v>
      </c>
      <c r="C52" s="361" t="s">
        <v>38</v>
      </c>
      <c r="D52" s="361" t="s">
        <v>1227</v>
      </c>
      <c r="E52" s="361" t="s">
        <v>1228</v>
      </c>
      <c r="F52" s="361" t="s">
        <v>1229</v>
      </c>
      <c r="G52" s="361" t="s">
        <v>1045</v>
      </c>
      <c r="H52" s="361" t="s">
        <v>1230</v>
      </c>
      <c r="J52" s="361" t="s">
        <v>1018</v>
      </c>
    </row>
    <row r="53" customFormat="false" ht="11.25" hidden="false" customHeight="false" outlineLevel="0" collapsed="false">
      <c r="A53" s="361" t="n">
        <v>52</v>
      </c>
      <c r="B53" s="361" t="s">
        <v>1012</v>
      </c>
      <c r="C53" s="361" t="s">
        <v>38</v>
      </c>
      <c r="D53" s="361" t="s">
        <v>1231</v>
      </c>
      <c r="E53" s="361" t="s">
        <v>1232</v>
      </c>
      <c r="F53" s="361" t="s">
        <v>1233</v>
      </c>
      <c r="G53" s="361" t="s">
        <v>1196</v>
      </c>
      <c r="H53" s="361" t="s">
        <v>1234</v>
      </c>
      <c r="J53" s="361" t="s">
        <v>1018</v>
      </c>
    </row>
    <row r="54" customFormat="false" ht="11.25" hidden="false" customHeight="false" outlineLevel="0" collapsed="false">
      <c r="A54" s="361" t="n">
        <v>53</v>
      </c>
      <c r="B54" s="361" t="s">
        <v>1012</v>
      </c>
      <c r="C54" s="361" t="s">
        <v>38</v>
      </c>
      <c r="D54" s="361" t="s">
        <v>1235</v>
      </c>
      <c r="E54" s="361" t="s">
        <v>1236</v>
      </c>
      <c r="F54" s="361" t="s">
        <v>1237</v>
      </c>
      <c r="G54" s="361" t="s">
        <v>1213</v>
      </c>
      <c r="H54" s="361" t="s">
        <v>1238</v>
      </c>
      <c r="J54" s="361" t="s">
        <v>1018</v>
      </c>
    </row>
    <row r="55" customFormat="false" ht="11.25" hidden="false" customHeight="false" outlineLevel="0" collapsed="false">
      <c r="A55" s="361" t="n">
        <v>54</v>
      </c>
      <c r="B55" s="361" t="s">
        <v>1012</v>
      </c>
      <c r="C55" s="361" t="s">
        <v>38</v>
      </c>
      <c r="D55" s="361" t="s">
        <v>1239</v>
      </c>
      <c r="E55" s="361" t="s">
        <v>1240</v>
      </c>
      <c r="F55" s="361" t="s">
        <v>1241</v>
      </c>
      <c r="G55" s="361" t="s">
        <v>1057</v>
      </c>
      <c r="H55" s="361" t="s">
        <v>1242</v>
      </c>
      <c r="J55" s="361" t="s">
        <v>1018</v>
      </c>
    </row>
    <row r="56" customFormat="false" ht="11.25" hidden="false" customHeight="false" outlineLevel="0" collapsed="false">
      <c r="A56" s="361" t="n">
        <v>55</v>
      </c>
      <c r="B56" s="361" t="s">
        <v>1012</v>
      </c>
      <c r="C56" s="361" t="s">
        <v>38</v>
      </c>
      <c r="D56" s="361" t="s">
        <v>1243</v>
      </c>
      <c r="E56" s="361" t="s">
        <v>1244</v>
      </c>
      <c r="F56" s="361" t="s">
        <v>1245</v>
      </c>
      <c r="G56" s="361" t="s">
        <v>1062</v>
      </c>
      <c r="H56" s="361" t="s">
        <v>1246</v>
      </c>
      <c r="J56" s="361" t="s">
        <v>1018</v>
      </c>
    </row>
    <row r="57" customFormat="false" ht="11.25" hidden="false" customHeight="false" outlineLevel="0" collapsed="false">
      <c r="A57" s="361" t="n">
        <v>56</v>
      </c>
      <c r="B57" s="361" t="s">
        <v>1012</v>
      </c>
      <c r="C57" s="361" t="s">
        <v>38</v>
      </c>
      <c r="D57" s="361" t="s">
        <v>1247</v>
      </c>
      <c r="E57" s="361" t="s">
        <v>1248</v>
      </c>
      <c r="F57" s="361" t="s">
        <v>1249</v>
      </c>
      <c r="G57" s="361" t="s">
        <v>1062</v>
      </c>
      <c r="H57" s="361" t="s">
        <v>1250</v>
      </c>
      <c r="J57" s="361" t="s">
        <v>1018</v>
      </c>
    </row>
    <row r="58" customFormat="false" ht="11.25" hidden="false" customHeight="false" outlineLevel="0" collapsed="false">
      <c r="A58" s="361" t="n">
        <v>57</v>
      </c>
      <c r="B58" s="361" t="s">
        <v>1012</v>
      </c>
      <c r="C58" s="361" t="s">
        <v>38</v>
      </c>
      <c r="D58" s="361" t="s">
        <v>1251</v>
      </c>
      <c r="E58" s="361" t="s">
        <v>1252</v>
      </c>
      <c r="F58" s="361" t="s">
        <v>1253</v>
      </c>
      <c r="G58" s="361" t="s">
        <v>1254</v>
      </c>
      <c r="H58" s="361" t="s">
        <v>1255</v>
      </c>
      <c r="J58" s="361" t="s">
        <v>1018</v>
      </c>
    </row>
    <row r="59" customFormat="false" ht="11.25" hidden="false" customHeight="false" outlineLevel="0" collapsed="false">
      <c r="A59" s="361" t="n">
        <v>58</v>
      </c>
      <c r="B59" s="361" t="s">
        <v>1012</v>
      </c>
      <c r="C59" s="361" t="s">
        <v>38</v>
      </c>
      <c r="D59" s="361" t="s">
        <v>1256</v>
      </c>
      <c r="E59" s="361" t="s">
        <v>1257</v>
      </c>
      <c r="F59" s="361" t="s">
        <v>1258</v>
      </c>
      <c r="G59" s="361" t="s">
        <v>1062</v>
      </c>
      <c r="H59" s="361" t="s">
        <v>1250</v>
      </c>
      <c r="J59" s="361" t="s">
        <v>1018</v>
      </c>
    </row>
    <row r="60" customFormat="false" ht="11.25" hidden="false" customHeight="false" outlineLevel="0" collapsed="false">
      <c r="A60" s="361" t="n">
        <v>59</v>
      </c>
      <c r="B60" s="361" t="s">
        <v>1012</v>
      </c>
      <c r="C60" s="361" t="s">
        <v>38</v>
      </c>
      <c r="D60" s="361" t="s">
        <v>1259</v>
      </c>
      <c r="E60" s="361" t="s">
        <v>1260</v>
      </c>
      <c r="F60" s="361" t="s">
        <v>1261</v>
      </c>
      <c r="G60" s="361" t="s">
        <v>1262</v>
      </c>
      <c r="H60" s="361" t="s">
        <v>1263</v>
      </c>
      <c r="J60" s="361" t="s">
        <v>1018</v>
      </c>
    </row>
    <row r="61" customFormat="false" ht="11.25" hidden="false" customHeight="false" outlineLevel="0" collapsed="false">
      <c r="A61" s="361" t="n">
        <v>60</v>
      </c>
      <c r="B61" s="361" t="s">
        <v>1012</v>
      </c>
      <c r="C61" s="361" t="s">
        <v>38</v>
      </c>
      <c r="D61" s="361" t="s">
        <v>1264</v>
      </c>
      <c r="E61" s="361" t="s">
        <v>1265</v>
      </c>
      <c r="F61" s="361" t="s">
        <v>1266</v>
      </c>
      <c r="G61" s="361" t="s">
        <v>1267</v>
      </c>
      <c r="H61" s="361" t="s">
        <v>1268</v>
      </c>
      <c r="J61" s="361" t="s">
        <v>1018</v>
      </c>
    </row>
    <row r="62" customFormat="false" ht="11.25" hidden="false" customHeight="false" outlineLevel="0" collapsed="false">
      <c r="A62" s="361" t="n">
        <v>61</v>
      </c>
      <c r="B62" s="361" t="s">
        <v>1012</v>
      </c>
      <c r="C62" s="361" t="s">
        <v>38</v>
      </c>
      <c r="D62" s="361" t="s">
        <v>1269</v>
      </c>
      <c r="E62" s="361" t="s">
        <v>1270</v>
      </c>
      <c r="F62" s="361" t="s">
        <v>1271</v>
      </c>
      <c r="G62" s="361" t="s">
        <v>1052</v>
      </c>
      <c r="H62" s="361" t="s">
        <v>1272</v>
      </c>
      <c r="J62" s="361" t="s">
        <v>1018</v>
      </c>
    </row>
    <row r="63" customFormat="false" ht="11.25" hidden="false" customHeight="false" outlineLevel="0" collapsed="false">
      <c r="A63" s="361" t="n">
        <v>62</v>
      </c>
      <c r="B63" s="361" t="s">
        <v>1012</v>
      </c>
      <c r="C63" s="361" t="s">
        <v>38</v>
      </c>
      <c r="D63" s="361" t="s">
        <v>1273</v>
      </c>
      <c r="E63" s="361" t="s">
        <v>1274</v>
      </c>
      <c r="F63" s="361" t="s">
        <v>1275</v>
      </c>
      <c r="G63" s="361" t="s">
        <v>1254</v>
      </c>
      <c r="H63" s="361" t="s">
        <v>1276</v>
      </c>
      <c r="J63" s="361" t="s">
        <v>1018</v>
      </c>
    </row>
    <row r="64" customFormat="false" ht="11.25" hidden="false" customHeight="false" outlineLevel="0" collapsed="false">
      <c r="A64" s="361" t="n">
        <v>63</v>
      </c>
      <c r="B64" s="361" t="s">
        <v>1012</v>
      </c>
      <c r="C64" s="361" t="s">
        <v>38</v>
      </c>
      <c r="D64" s="361" t="s">
        <v>1277</v>
      </c>
      <c r="E64" s="361" t="s">
        <v>1278</v>
      </c>
      <c r="F64" s="361" t="s">
        <v>1279</v>
      </c>
      <c r="G64" s="361" t="s">
        <v>1067</v>
      </c>
      <c r="H64" s="361" t="s">
        <v>1280</v>
      </c>
      <c r="J64" s="361" t="s">
        <v>1018</v>
      </c>
    </row>
    <row r="65" customFormat="false" ht="11.25" hidden="false" customHeight="false" outlineLevel="0" collapsed="false">
      <c r="A65" s="361" t="n">
        <v>64</v>
      </c>
      <c r="B65" s="361" t="s">
        <v>1012</v>
      </c>
      <c r="C65" s="361" t="s">
        <v>38</v>
      </c>
      <c r="D65" s="361" t="s">
        <v>1281</v>
      </c>
      <c r="E65" s="361" t="s">
        <v>1282</v>
      </c>
      <c r="F65" s="361" t="s">
        <v>1283</v>
      </c>
      <c r="G65" s="361" t="s">
        <v>1057</v>
      </c>
      <c r="H65" s="361" t="s">
        <v>1284</v>
      </c>
      <c r="J65" s="361" t="s">
        <v>1018</v>
      </c>
    </row>
    <row r="66" customFormat="false" ht="11.25" hidden="false" customHeight="false" outlineLevel="0" collapsed="false">
      <c r="A66" s="361" t="n">
        <v>65</v>
      </c>
      <c r="B66" s="361" t="s">
        <v>1012</v>
      </c>
      <c r="C66" s="361" t="s">
        <v>38</v>
      </c>
      <c r="D66" s="361" t="s">
        <v>1285</v>
      </c>
      <c r="E66" s="361" t="s">
        <v>1286</v>
      </c>
      <c r="F66" s="361" t="s">
        <v>1287</v>
      </c>
      <c r="G66" s="361" t="s">
        <v>1040</v>
      </c>
      <c r="H66" s="361" t="s">
        <v>1288</v>
      </c>
      <c r="J66" s="361" t="s">
        <v>1018</v>
      </c>
    </row>
    <row r="67" customFormat="false" ht="11.25" hidden="false" customHeight="false" outlineLevel="0" collapsed="false">
      <c r="A67" s="361" t="n">
        <v>66</v>
      </c>
      <c r="B67" s="361" t="s">
        <v>1012</v>
      </c>
      <c r="C67" s="361" t="s">
        <v>38</v>
      </c>
      <c r="D67" s="361" t="s">
        <v>1289</v>
      </c>
      <c r="E67" s="361" t="s">
        <v>1290</v>
      </c>
      <c r="F67" s="361" t="s">
        <v>1291</v>
      </c>
      <c r="G67" s="361" t="s">
        <v>1040</v>
      </c>
      <c r="H67" s="361" t="s">
        <v>1292</v>
      </c>
      <c r="J67" s="361" t="s">
        <v>1018</v>
      </c>
    </row>
    <row r="68" customFormat="false" ht="11.25" hidden="false" customHeight="false" outlineLevel="0" collapsed="false">
      <c r="A68" s="361" t="n">
        <v>67</v>
      </c>
      <c r="B68" s="361" t="s">
        <v>1012</v>
      </c>
      <c r="C68" s="361" t="s">
        <v>38</v>
      </c>
      <c r="D68" s="361" t="s">
        <v>1293</v>
      </c>
      <c r="E68" s="361" t="s">
        <v>1294</v>
      </c>
      <c r="F68" s="361" t="s">
        <v>1295</v>
      </c>
      <c r="G68" s="361" t="s">
        <v>1057</v>
      </c>
      <c r="H68" s="361" t="s">
        <v>1296</v>
      </c>
      <c r="J68" s="361" t="s">
        <v>1018</v>
      </c>
    </row>
    <row r="69" customFormat="false" ht="11.25" hidden="false" customHeight="false" outlineLevel="0" collapsed="false">
      <c r="A69" s="361" t="n">
        <v>68</v>
      </c>
      <c r="B69" s="361" t="s">
        <v>1012</v>
      </c>
      <c r="C69" s="361" t="s">
        <v>38</v>
      </c>
      <c r="D69" s="361" t="s">
        <v>1297</v>
      </c>
      <c r="E69" s="361" t="s">
        <v>1298</v>
      </c>
      <c r="F69" s="361" t="s">
        <v>1299</v>
      </c>
      <c r="G69" s="361" t="s">
        <v>1300</v>
      </c>
      <c r="J69" s="361" t="s">
        <v>1018</v>
      </c>
    </row>
    <row r="70" customFormat="false" ht="11.25" hidden="false" customHeight="false" outlineLevel="0" collapsed="false">
      <c r="A70" s="361" t="n">
        <v>69</v>
      </c>
      <c r="B70" s="361" t="s">
        <v>1012</v>
      </c>
      <c r="C70" s="361" t="s">
        <v>38</v>
      </c>
      <c r="D70" s="361" t="s">
        <v>1301</v>
      </c>
      <c r="E70" s="361" t="s">
        <v>1302</v>
      </c>
      <c r="F70" s="361" t="s">
        <v>1303</v>
      </c>
      <c r="G70" s="361" t="s">
        <v>1304</v>
      </c>
      <c r="H70" s="361" t="s">
        <v>1305</v>
      </c>
      <c r="J70" s="361" t="s">
        <v>1018</v>
      </c>
    </row>
    <row r="71" customFormat="false" ht="11.25" hidden="false" customHeight="false" outlineLevel="0" collapsed="false">
      <c r="A71" s="361" t="n">
        <v>70</v>
      </c>
      <c r="B71" s="361" t="s">
        <v>1012</v>
      </c>
      <c r="C71" s="361" t="s">
        <v>38</v>
      </c>
      <c r="D71" s="361" t="s">
        <v>1306</v>
      </c>
      <c r="E71" s="361" t="s">
        <v>1307</v>
      </c>
      <c r="F71" s="361" t="s">
        <v>1308</v>
      </c>
      <c r="G71" s="361" t="s">
        <v>1309</v>
      </c>
      <c r="H71" s="361" t="s">
        <v>1310</v>
      </c>
      <c r="J71" s="361" t="s">
        <v>1018</v>
      </c>
    </row>
    <row r="72" customFormat="false" ht="11.25" hidden="false" customHeight="false" outlineLevel="0" collapsed="false">
      <c r="A72" s="361" t="n">
        <v>71</v>
      </c>
      <c r="B72" s="361" t="s">
        <v>1012</v>
      </c>
      <c r="C72" s="361" t="s">
        <v>38</v>
      </c>
      <c r="D72" s="361" t="s">
        <v>1311</v>
      </c>
      <c r="E72" s="361" t="s">
        <v>1312</v>
      </c>
      <c r="F72" s="361" t="s">
        <v>1313</v>
      </c>
      <c r="G72" s="361" t="s">
        <v>1254</v>
      </c>
      <c r="H72" s="361" t="s">
        <v>1314</v>
      </c>
      <c r="J72" s="361" t="s">
        <v>1018</v>
      </c>
    </row>
    <row r="73" customFormat="false" ht="11.25" hidden="false" customHeight="false" outlineLevel="0" collapsed="false">
      <c r="A73" s="361" t="n">
        <v>72</v>
      </c>
      <c r="B73" s="361" t="s">
        <v>1012</v>
      </c>
      <c r="C73" s="361" t="s">
        <v>38</v>
      </c>
      <c r="D73" s="361" t="s">
        <v>1315</v>
      </c>
      <c r="E73" s="361" t="s">
        <v>1316</v>
      </c>
      <c r="F73" s="361" t="s">
        <v>1317</v>
      </c>
      <c r="G73" s="361" t="s">
        <v>1318</v>
      </c>
      <c r="H73" s="361" t="s">
        <v>1319</v>
      </c>
      <c r="J73" s="361" t="s">
        <v>1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8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4</v>
      </c>
      <c r="E4" s="116"/>
      <c r="F4" s="116"/>
      <c r="G4" s="116"/>
      <c r="H4" s="116"/>
      <c r="Q4" s="112"/>
      <c r="U4" s="111"/>
    </row>
    <row r="5" s="109" customFormat="true" ht="18.75" hidden="false" customHeight="true" outlineLevel="0" collapsed="false">
      <c r="A5" s="106"/>
      <c r="B5" s="107"/>
      <c r="C5" s="113"/>
      <c r="D5" s="117" t="str">
        <f aca="false">IF(org=0,"Не определено",org)</f>
        <v>ГУП СК "Ставрополькрайводоканал"</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42</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38</v>
      </c>
      <c r="F13" s="139"/>
      <c r="G13" s="125" t="n">
        <v>1</v>
      </c>
      <c r="H13" s="140" t="s">
        <v>89</v>
      </c>
      <c r="I13" s="141"/>
      <c r="J13" s="142" t="s">
        <v>81</v>
      </c>
      <c r="K13" s="140" t="s">
        <v>89</v>
      </c>
      <c r="L13" s="143" t="s">
        <v>90</v>
      </c>
      <c r="M13" s="106"/>
      <c r="N13" s="106"/>
      <c r="O13" s="106"/>
      <c r="P13" s="106"/>
      <c r="Q13" s="110" t="s">
        <v>38</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06" t="s">
        <v>91</v>
      </c>
      <c r="C15" s="147"/>
      <c r="D15" s="125"/>
      <c r="E15" s="138"/>
      <c r="F15" s="152"/>
      <c r="G15" s="125" t="n">
        <v>2</v>
      </c>
      <c r="H15" s="140" t="s">
        <v>92</v>
      </c>
      <c r="I15" s="153"/>
      <c r="J15" s="125" t="n">
        <v>1</v>
      </c>
      <c r="K15" s="140" t="s">
        <v>93</v>
      </c>
      <c r="L15" s="143" t="s">
        <v>94</v>
      </c>
      <c r="M15" s="106"/>
      <c r="N15" s="106"/>
      <c r="O15" s="106"/>
      <c r="P15" s="106"/>
      <c r="Q15" s="154"/>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46" customFormat="true" ht="15" hidden="false" customHeight="true" outlineLevel="0" collapsed="false">
      <c r="A16" s="137"/>
      <c r="B16" s="106" t="s">
        <v>91</v>
      </c>
      <c r="C16" s="147"/>
      <c r="D16" s="125"/>
      <c r="E16" s="138"/>
      <c r="F16" s="152"/>
      <c r="G16" s="125"/>
      <c r="H16" s="140"/>
      <c r="I16" s="155"/>
      <c r="J16" s="125" t="n">
        <v>2</v>
      </c>
      <c r="K16" s="140" t="s">
        <v>95</v>
      </c>
      <c r="L16" s="143" t="s">
        <v>96</v>
      </c>
      <c r="M16" s="106"/>
      <c r="N16" s="106"/>
      <c r="O16" s="106"/>
      <c r="P16" s="106"/>
      <c r="Q16" s="154"/>
      <c r="R16" s="106"/>
      <c r="S16" s="106"/>
      <c r="T16" s="106"/>
      <c r="U16" s="144"/>
      <c r="V16" s="106"/>
      <c r="W16" s="106"/>
      <c r="X16" s="106"/>
      <c r="Y16" s="2"/>
      <c r="Z16" s="2"/>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2"/>
      <c r="BW16" s="2"/>
      <c r="BX16" s="2"/>
      <c r="BY16" s="2"/>
      <c r="BZ16" s="2"/>
      <c r="CA16" s="2"/>
      <c r="CB16" s="2"/>
      <c r="CC16" s="2"/>
      <c r="CD16" s="2"/>
      <c r="CE16" s="2"/>
    </row>
    <row r="17" s="146" customFormat="true" ht="15" hidden="false" customHeight="true" outlineLevel="0" collapsed="false">
      <c r="A17" s="137"/>
      <c r="B17" s="106" t="s">
        <v>91</v>
      </c>
      <c r="C17" s="147"/>
      <c r="D17" s="125"/>
      <c r="E17" s="138"/>
      <c r="F17" s="152"/>
      <c r="G17" s="125"/>
      <c r="H17" s="140"/>
      <c r="I17" s="155"/>
      <c r="J17" s="125" t="n">
        <v>3</v>
      </c>
      <c r="K17" s="140" t="s">
        <v>97</v>
      </c>
      <c r="L17" s="143" t="s">
        <v>98</v>
      </c>
      <c r="M17" s="106"/>
      <c r="N17" s="106"/>
      <c r="O17" s="106"/>
      <c r="P17" s="106"/>
      <c r="Q17" s="154"/>
      <c r="R17" s="106"/>
      <c r="S17" s="106"/>
      <c r="T17" s="106"/>
      <c r="U17" s="144"/>
      <c r="V17" s="106"/>
      <c r="W17" s="106"/>
      <c r="X17" s="106"/>
      <c r="Y17" s="2"/>
      <c r="Z17" s="2"/>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2"/>
      <c r="BW17" s="2"/>
      <c r="BX17" s="2"/>
      <c r="BY17" s="2"/>
      <c r="BZ17" s="2"/>
      <c r="CA17" s="2"/>
      <c r="CB17" s="2"/>
      <c r="CC17" s="2"/>
      <c r="CD17" s="2"/>
      <c r="CE17" s="2"/>
    </row>
    <row r="18" s="146" customFormat="true" ht="15" hidden="false" customHeight="true" outlineLevel="0" collapsed="false">
      <c r="A18" s="137"/>
      <c r="B18" s="106" t="s">
        <v>91</v>
      </c>
      <c r="C18" s="147"/>
      <c r="D18" s="125"/>
      <c r="E18" s="138"/>
      <c r="F18" s="152"/>
      <c r="G18" s="125"/>
      <c r="H18" s="140"/>
      <c r="I18" s="155"/>
      <c r="J18" s="125" t="n">
        <v>4</v>
      </c>
      <c r="K18" s="140" t="s">
        <v>99</v>
      </c>
      <c r="L18" s="143" t="s">
        <v>100</v>
      </c>
      <c r="M18" s="106"/>
      <c r="N18" s="106"/>
      <c r="O18" s="106"/>
      <c r="P18" s="106"/>
      <c r="Q18" s="154"/>
      <c r="R18" s="106"/>
      <c r="S18" s="106"/>
      <c r="T18" s="106"/>
      <c r="U18" s="144"/>
      <c r="V18" s="106"/>
      <c r="W18" s="106"/>
      <c r="X18" s="106"/>
      <c r="Y18" s="2"/>
      <c r="Z18" s="2"/>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2"/>
      <c r="BW18" s="2"/>
      <c r="BX18" s="2"/>
      <c r="BY18" s="2"/>
      <c r="BZ18" s="2"/>
      <c r="CA18" s="2"/>
      <c r="CB18" s="2"/>
      <c r="CC18" s="2"/>
      <c r="CD18" s="2"/>
      <c r="CE18" s="2"/>
    </row>
    <row r="19" s="146" customFormat="true" ht="15" hidden="false" customHeight="true" outlineLevel="0" collapsed="false">
      <c r="A19" s="137"/>
      <c r="B19" s="106" t="s">
        <v>91</v>
      </c>
      <c r="C19" s="147"/>
      <c r="D19" s="125"/>
      <c r="E19" s="138"/>
      <c r="F19" s="152"/>
      <c r="G19" s="125"/>
      <c r="H19" s="140"/>
      <c r="I19" s="155"/>
      <c r="J19" s="125" t="n">
        <v>5</v>
      </c>
      <c r="K19" s="140" t="s">
        <v>101</v>
      </c>
      <c r="L19" s="143" t="s">
        <v>102</v>
      </c>
      <c r="M19" s="106"/>
      <c r="N19" s="106"/>
      <c r="O19" s="106"/>
      <c r="P19" s="106"/>
      <c r="Q19" s="154"/>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06" t="s">
        <v>91</v>
      </c>
      <c r="C20" s="147"/>
      <c r="D20" s="125"/>
      <c r="E20" s="138"/>
      <c r="F20" s="152"/>
      <c r="G20" s="125"/>
      <c r="H20" s="140"/>
      <c r="I20" s="155"/>
      <c r="J20" s="125" t="n">
        <v>6</v>
      </c>
      <c r="K20" s="140" t="s">
        <v>103</v>
      </c>
      <c r="L20" s="143" t="s">
        <v>104</v>
      </c>
      <c r="M20" s="106"/>
      <c r="N20" s="106"/>
      <c r="O20" s="106"/>
      <c r="P20" s="106"/>
      <c r="Q20" s="154"/>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06" t="s">
        <v>91</v>
      </c>
      <c r="C21" s="147"/>
      <c r="D21" s="125"/>
      <c r="E21" s="138"/>
      <c r="F21" s="152"/>
      <c r="G21" s="125"/>
      <c r="H21" s="140"/>
      <c r="I21" s="155"/>
      <c r="J21" s="125" t="n">
        <v>7</v>
      </c>
      <c r="K21" s="140" t="s">
        <v>105</v>
      </c>
      <c r="L21" s="143" t="s">
        <v>106</v>
      </c>
      <c r="M21" s="106"/>
      <c r="N21" s="106"/>
      <c r="O21" s="106"/>
      <c r="P21" s="106"/>
      <c r="Q21" s="154"/>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s="146" customFormat="true" ht="15" hidden="false" customHeight="true" outlineLevel="0" collapsed="false">
      <c r="A22" s="137"/>
      <c r="B22" s="106" t="s">
        <v>91</v>
      </c>
      <c r="C22" s="147"/>
      <c r="D22" s="125"/>
      <c r="E22" s="138"/>
      <c r="F22" s="152"/>
      <c r="G22" s="125"/>
      <c r="H22" s="140"/>
      <c r="I22" s="155"/>
      <c r="J22" s="125" t="n">
        <v>8</v>
      </c>
      <c r="K22" s="140" t="s">
        <v>107</v>
      </c>
      <c r="L22" s="143" t="s">
        <v>108</v>
      </c>
      <c r="M22" s="106"/>
      <c r="N22" s="106"/>
      <c r="O22" s="106"/>
      <c r="P22" s="106"/>
      <c r="Q22" s="154"/>
      <c r="R22" s="106"/>
      <c r="S22" s="106"/>
      <c r="T22" s="106"/>
      <c r="U22" s="144"/>
      <c r="V22" s="106"/>
      <c r="W22" s="106"/>
      <c r="X22" s="106"/>
      <c r="Y22" s="2"/>
      <c r="Z22" s="2"/>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2"/>
      <c r="BW22" s="2"/>
      <c r="BX22" s="2"/>
      <c r="BY22" s="2"/>
      <c r="BZ22" s="2"/>
      <c r="CA22" s="2"/>
      <c r="CB22" s="2"/>
      <c r="CC22" s="2"/>
      <c r="CD22" s="2"/>
      <c r="CE22" s="2"/>
    </row>
    <row r="23" s="146" customFormat="true" ht="15" hidden="false" customHeight="true" outlineLevel="0" collapsed="false">
      <c r="A23" s="137"/>
      <c r="B23" s="106" t="s">
        <v>91</v>
      </c>
      <c r="C23" s="147"/>
      <c r="D23" s="125"/>
      <c r="E23" s="138"/>
      <c r="F23" s="152"/>
      <c r="G23" s="125"/>
      <c r="H23" s="140"/>
      <c r="I23" s="155"/>
      <c r="J23" s="125" t="n">
        <v>9</v>
      </c>
      <c r="K23" s="140" t="s">
        <v>109</v>
      </c>
      <c r="L23" s="143" t="s">
        <v>110</v>
      </c>
      <c r="M23" s="106"/>
      <c r="N23" s="106"/>
      <c r="O23" s="106"/>
      <c r="P23" s="106"/>
      <c r="Q23" s="154"/>
      <c r="R23" s="106"/>
      <c r="S23" s="106"/>
      <c r="T23" s="106"/>
      <c r="U23" s="144"/>
      <c r="V23" s="106"/>
      <c r="W23" s="106"/>
      <c r="X23" s="106"/>
      <c r="Y23" s="2"/>
      <c r="Z23" s="2"/>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2"/>
      <c r="BW23" s="2"/>
      <c r="BX23" s="2"/>
      <c r="BY23" s="2"/>
      <c r="BZ23" s="2"/>
      <c r="CA23" s="2"/>
      <c r="CB23" s="2"/>
      <c r="CC23" s="2"/>
      <c r="CD23" s="2"/>
      <c r="CE23" s="2"/>
    </row>
    <row r="24" s="146" customFormat="true" ht="15" hidden="false" customHeight="true" outlineLevel="0" collapsed="false">
      <c r="A24" s="137"/>
      <c r="B24" s="106" t="s">
        <v>91</v>
      </c>
      <c r="C24" s="147"/>
      <c r="D24" s="125"/>
      <c r="E24" s="138"/>
      <c r="F24" s="152"/>
      <c r="G24" s="125"/>
      <c r="H24" s="140"/>
      <c r="I24" s="155"/>
      <c r="J24" s="125" t="n">
        <v>10</v>
      </c>
      <c r="K24" s="140" t="s">
        <v>111</v>
      </c>
      <c r="L24" s="143" t="s">
        <v>112</v>
      </c>
      <c r="M24" s="106"/>
      <c r="N24" s="106"/>
      <c r="O24" s="106"/>
      <c r="P24" s="106"/>
      <c r="Q24" s="154"/>
      <c r="R24" s="106"/>
      <c r="S24" s="106"/>
      <c r="T24" s="106"/>
      <c r="U24" s="144"/>
      <c r="V24" s="106"/>
      <c r="W24" s="106"/>
      <c r="X24" s="106"/>
      <c r="Y24" s="2"/>
      <c r="Z24" s="2"/>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2"/>
      <c r="BW24" s="2"/>
      <c r="BX24" s="2"/>
      <c r="BY24" s="2"/>
      <c r="BZ24" s="2"/>
      <c r="CA24" s="2"/>
      <c r="CB24" s="2"/>
      <c r="CC24" s="2"/>
      <c r="CD24" s="2"/>
      <c r="CE24" s="2"/>
    </row>
    <row r="25" s="146" customFormat="true" ht="15" hidden="false" customHeight="true" outlineLevel="0" collapsed="false">
      <c r="A25" s="137"/>
      <c r="B25" s="106" t="s">
        <v>91</v>
      </c>
      <c r="C25" s="147"/>
      <c r="D25" s="125"/>
      <c r="E25" s="138"/>
      <c r="F25" s="152"/>
      <c r="G25" s="125"/>
      <c r="H25" s="140"/>
      <c r="I25" s="155"/>
      <c r="J25" s="125" t="n">
        <v>11</v>
      </c>
      <c r="K25" s="140" t="s">
        <v>113</v>
      </c>
      <c r="L25" s="143" t="s">
        <v>114</v>
      </c>
      <c r="M25" s="106"/>
      <c r="N25" s="106"/>
      <c r="O25" s="106"/>
      <c r="P25" s="106"/>
      <c r="Q25" s="154"/>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06" t="s">
        <v>91</v>
      </c>
      <c r="C26" s="147"/>
      <c r="D26" s="125"/>
      <c r="E26" s="138"/>
      <c r="F26" s="152"/>
      <c r="G26" s="125"/>
      <c r="H26" s="140"/>
      <c r="I26" s="155"/>
      <c r="J26" s="125" t="n">
        <v>12</v>
      </c>
      <c r="K26" s="140" t="s">
        <v>115</v>
      </c>
      <c r="L26" s="143" t="s">
        <v>116</v>
      </c>
      <c r="M26" s="106"/>
      <c r="N26" s="106"/>
      <c r="O26" s="106"/>
      <c r="P26" s="106"/>
      <c r="Q26" s="154"/>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s="146" customFormat="true" ht="15" hidden="false" customHeight="true" outlineLevel="0" collapsed="false">
      <c r="A27" s="137"/>
      <c r="B27" s="106" t="s">
        <v>91</v>
      </c>
      <c r="C27" s="147"/>
      <c r="D27" s="125"/>
      <c r="E27" s="138"/>
      <c r="F27" s="152"/>
      <c r="G27" s="125"/>
      <c r="H27" s="140"/>
      <c r="I27" s="155"/>
      <c r="J27" s="125" t="n">
        <v>13</v>
      </c>
      <c r="K27" s="140" t="s">
        <v>117</v>
      </c>
      <c r="L27" s="143" t="s">
        <v>118</v>
      </c>
      <c r="M27" s="106"/>
      <c r="N27" s="106"/>
      <c r="O27" s="106"/>
      <c r="P27" s="106"/>
      <c r="Q27" s="154"/>
      <c r="R27" s="106"/>
      <c r="S27" s="106"/>
      <c r="T27" s="106"/>
      <c r="U27" s="144"/>
      <c r="V27" s="106"/>
      <c r="W27" s="106"/>
      <c r="X27" s="106"/>
      <c r="Y27" s="2"/>
      <c r="Z27" s="2"/>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2"/>
      <c r="BW27" s="2"/>
      <c r="BX27" s="2"/>
      <c r="BY27" s="2"/>
      <c r="BZ27" s="2"/>
      <c r="CA27" s="2"/>
      <c r="CB27" s="2"/>
      <c r="CC27" s="2"/>
      <c r="CD27" s="2"/>
      <c r="CE27" s="2"/>
    </row>
    <row r="28" s="146" customFormat="true" ht="15" hidden="false" customHeight="true" outlineLevel="0" collapsed="false">
      <c r="A28" s="137"/>
      <c r="B28" s="106" t="s">
        <v>91</v>
      </c>
      <c r="C28" s="147"/>
      <c r="D28" s="125"/>
      <c r="E28" s="138"/>
      <c r="F28" s="152"/>
      <c r="G28" s="125"/>
      <c r="H28" s="140"/>
      <c r="I28" s="155"/>
      <c r="J28" s="125" t="n">
        <v>14</v>
      </c>
      <c r="K28" s="140" t="s">
        <v>119</v>
      </c>
      <c r="L28" s="143" t="s">
        <v>120</v>
      </c>
      <c r="M28" s="106"/>
      <c r="N28" s="106"/>
      <c r="O28" s="106"/>
      <c r="P28" s="106"/>
      <c r="Q28" s="154"/>
      <c r="R28" s="106"/>
      <c r="S28" s="106"/>
      <c r="T28" s="106"/>
      <c r="U28" s="144"/>
      <c r="V28" s="106"/>
      <c r="W28" s="106"/>
      <c r="X28" s="106"/>
      <c r="Y28" s="2"/>
      <c r="Z28" s="2"/>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2"/>
      <c r="BW28" s="2"/>
      <c r="BX28" s="2"/>
      <c r="BY28" s="2"/>
      <c r="BZ28" s="2"/>
      <c r="CA28" s="2"/>
      <c r="CB28" s="2"/>
      <c r="CC28" s="2"/>
      <c r="CD28" s="2"/>
      <c r="CE28" s="2"/>
    </row>
    <row r="29" s="146" customFormat="true" ht="15" hidden="false" customHeight="true" outlineLevel="0" collapsed="false">
      <c r="A29" s="137"/>
      <c r="B29" s="137"/>
      <c r="C29" s="147"/>
      <c r="D29" s="125"/>
      <c r="E29" s="138"/>
      <c r="F29" s="152"/>
      <c r="G29" s="125"/>
      <c r="H29" s="140"/>
      <c r="I29" s="156"/>
      <c r="J29" s="157"/>
      <c r="K29" s="150"/>
      <c r="L29" s="151"/>
      <c r="M29" s="106"/>
      <c r="N29" s="106"/>
      <c r="O29" s="106"/>
      <c r="P29" s="106"/>
      <c r="Q29" s="154"/>
      <c r="R29" s="106"/>
      <c r="S29" s="106"/>
      <c r="T29" s="106"/>
      <c r="U29" s="144"/>
      <c r="V29" s="106"/>
      <c r="W29" s="106"/>
      <c r="X29" s="106"/>
      <c r="Y29" s="2"/>
      <c r="Z29" s="2"/>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2"/>
      <c r="BW29" s="2"/>
      <c r="BX29" s="2"/>
      <c r="BY29" s="2"/>
      <c r="BZ29" s="2"/>
      <c r="CA29" s="2"/>
      <c r="CB29" s="2"/>
      <c r="CC29" s="2"/>
      <c r="CD29" s="2"/>
      <c r="CE29" s="2"/>
    </row>
    <row r="30" s="146" customFormat="true" ht="15" hidden="false" customHeight="true" outlineLevel="0" collapsed="false">
      <c r="A30" s="137"/>
      <c r="B30" s="106" t="s">
        <v>91</v>
      </c>
      <c r="C30" s="147"/>
      <c r="D30" s="125"/>
      <c r="E30" s="138"/>
      <c r="F30" s="158"/>
      <c r="G30" s="125" t="n">
        <v>3</v>
      </c>
      <c r="H30" s="140" t="s">
        <v>121</v>
      </c>
      <c r="I30" s="153"/>
      <c r="J30" s="125" t="n">
        <v>1</v>
      </c>
      <c r="K30" s="140" t="s">
        <v>121</v>
      </c>
      <c r="L30" s="143" t="s">
        <v>122</v>
      </c>
      <c r="M30" s="106"/>
      <c r="N30" s="106"/>
      <c r="O30" s="106"/>
      <c r="P30" s="106"/>
      <c r="Q30" s="154"/>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1" s="146" customFormat="true" ht="15" hidden="false" customHeight="true" outlineLevel="0" collapsed="false">
      <c r="A31" s="137"/>
      <c r="B31" s="137"/>
      <c r="C31" s="147"/>
      <c r="D31" s="125"/>
      <c r="E31" s="138"/>
      <c r="F31" s="158"/>
      <c r="G31" s="125"/>
      <c r="H31" s="140"/>
      <c r="I31" s="156"/>
      <c r="J31" s="157"/>
      <c r="K31" s="150"/>
      <c r="L31" s="151"/>
      <c r="M31" s="106"/>
      <c r="N31" s="106"/>
      <c r="O31" s="106"/>
      <c r="P31" s="106"/>
      <c r="Q31" s="154"/>
      <c r="R31" s="106"/>
      <c r="S31" s="106"/>
      <c r="T31" s="106"/>
      <c r="U31" s="144"/>
      <c r="V31" s="106"/>
      <c r="W31" s="106"/>
      <c r="X31" s="106"/>
      <c r="Y31" s="2"/>
      <c r="Z31" s="2"/>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2"/>
      <c r="BW31" s="2"/>
      <c r="BX31" s="2"/>
      <c r="BY31" s="2"/>
      <c r="BZ31" s="2"/>
      <c r="CA31" s="2"/>
      <c r="CB31" s="2"/>
      <c r="CC31" s="2"/>
      <c r="CD31" s="2"/>
      <c r="CE31" s="2"/>
    </row>
    <row r="32" s="146" customFormat="true" ht="15" hidden="false" customHeight="true" outlineLevel="0" collapsed="false">
      <c r="A32" s="137"/>
      <c r="B32" s="106" t="s">
        <v>91</v>
      </c>
      <c r="C32" s="147"/>
      <c r="D32" s="125"/>
      <c r="E32" s="138"/>
      <c r="F32" s="158"/>
      <c r="G32" s="125" t="n">
        <v>4</v>
      </c>
      <c r="H32" s="140" t="s">
        <v>123</v>
      </c>
      <c r="I32" s="153"/>
      <c r="J32" s="125" t="n">
        <v>1</v>
      </c>
      <c r="K32" s="140" t="s">
        <v>123</v>
      </c>
      <c r="L32" s="143" t="s">
        <v>124</v>
      </c>
      <c r="M32" s="106"/>
      <c r="N32" s="106"/>
      <c r="O32" s="106"/>
      <c r="P32" s="106"/>
      <c r="Q32" s="154"/>
      <c r="R32" s="106"/>
      <c r="S32" s="106"/>
      <c r="T32" s="106"/>
      <c r="U32" s="144"/>
      <c r="V32" s="106"/>
      <c r="W32" s="106"/>
      <c r="X32" s="106"/>
      <c r="Y32" s="2"/>
      <c r="Z32" s="2"/>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2"/>
      <c r="BW32" s="2"/>
      <c r="BX32" s="2"/>
      <c r="BY32" s="2"/>
      <c r="BZ32" s="2"/>
      <c r="CA32" s="2"/>
      <c r="CB32" s="2"/>
      <c r="CC32" s="2"/>
      <c r="CD32" s="2"/>
      <c r="CE32" s="2"/>
    </row>
    <row r="33" s="146" customFormat="true" ht="15" hidden="false" customHeight="true" outlineLevel="0" collapsed="false">
      <c r="A33" s="137"/>
      <c r="B33" s="137"/>
      <c r="C33" s="147"/>
      <c r="D33" s="125"/>
      <c r="E33" s="138"/>
      <c r="F33" s="158"/>
      <c r="G33" s="125"/>
      <c r="H33" s="140"/>
      <c r="I33" s="156"/>
      <c r="J33" s="157"/>
      <c r="K33" s="150"/>
      <c r="L33" s="151"/>
      <c r="M33" s="106"/>
      <c r="N33" s="106"/>
      <c r="O33" s="106"/>
      <c r="P33" s="106"/>
      <c r="Q33" s="154"/>
      <c r="R33" s="106"/>
      <c r="S33" s="106"/>
      <c r="T33" s="106"/>
      <c r="U33" s="144"/>
      <c r="V33" s="106"/>
      <c r="W33" s="106"/>
      <c r="X33" s="106"/>
      <c r="Y33" s="2"/>
      <c r="Z33" s="2"/>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2"/>
      <c r="BW33" s="2"/>
      <c r="BX33" s="2"/>
      <c r="BY33" s="2"/>
      <c r="BZ33" s="2"/>
      <c r="CA33" s="2"/>
      <c r="CB33" s="2"/>
      <c r="CC33" s="2"/>
      <c r="CD33" s="2"/>
      <c r="CE33" s="2"/>
    </row>
    <row r="34" s="146" customFormat="true" ht="15" hidden="false" customHeight="true" outlineLevel="0" collapsed="false">
      <c r="A34" s="137"/>
      <c r="B34" s="106" t="s">
        <v>91</v>
      </c>
      <c r="C34" s="147"/>
      <c r="D34" s="125"/>
      <c r="E34" s="138"/>
      <c r="F34" s="158"/>
      <c r="G34" s="125" t="n">
        <v>5</v>
      </c>
      <c r="H34" s="140" t="s">
        <v>125</v>
      </c>
      <c r="I34" s="153"/>
      <c r="J34" s="125" t="n">
        <v>1</v>
      </c>
      <c r="K34" s="140" t="s">
        <v>126</v>
      </c>
      <c r="L34" s="143" t="s">
        <v>127</v>
      </c>
      <c r="M34" s="106"/>
      <c r="N34" s="106"/>
      <c r="O34" s="106"/>
      <c r="P34" s="106"/>
      <c r="Q34" s="154"/>
      <c r="R34" s="106"/>
      <c r="S34" s="106"/>
      <c r="T34" s="106"/>
      <c r="U34" s="144"/>
      <c r="V34" s="106"/>
      <c r="W34" s="106"/>
      <c r="X34" s="106"/>
      <c r="Y34" s="2"/>
      <c r="Z34" s="2"/>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2"/>
      <c r="BW34" s="2"/>
      <c r="BX34" s="2"/>
      <c r="BY34" s="2"/>
      <c r="BZ34" s="2"/>
      <c r="CA34" s="2"/>
      <c r="CB34" s="2"/>
      <c r="CC34" s="2"/>
      <c r="CD34" s="2"/>
      <c r="CE34" s="2"/>
    </row>
    <row r="35" s="146" customFormat="true" ht="15" hidden="false" customHeight="true" outlineLevel="0" collapsed="false">
      <c r="A35" s="137"/>
      <c r="B35" s="106" t="s">
        <v>91</v>
      </c>
      <c r="C35" s="147"/>
      <c r="D35" s="125"/>
      <c r="E35" s="138"/>
      <c r="F35" s="158"/>
      <c r="G35" s="125"/>
      <c r="H35" s="140"/>
      <c r="I35" s="155"/>
      <c r="J35" s="125" t="n">
        <v>2</v>
      </c>
      <c r="K35" s="140" t="s">
        <v>128</v>
      </c>
      <c r="L35" s="143" t="s">
        <v>129</v>
      </c>
      <c r="M35" s="106"/>
      <c r="N35" s="106"/>
      <c r="O35" s="106"/>
      <c r="P35" s="106"/>
      <c r="Q35" s="154"/>
      <c r="R35" s="106"/>
      <c r="S35" s="106"/>
      <c r="T35" s="106"/>
      <c r="U35" s="144"/>
      <c r="V35" s="106"/>
      <c r="W35" s="106"/>
      <c r="X35" s="106"/>
      <c r="Y35" s="2"/>
      <c r="Z35" s="2"/>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2"/>
      <c r="BW35" s="2"/>
      <c r="BX35" s="2"/>
      <c r="BY35" s="2"/>
      <c r="BZ35" s="2"/>
      <c r="CA35" s="2"/>
      <c r="CB35" s="2"/>
      <c r="CC35" s="2"/>
      <c r="CD35" s="2"/>
      <c r="CE35" s="2"/>
    </row>
    <row r="36" s="146" customFormat="true" ht="15" hidden="false" customHeight="true" outlineLevel="0" collapsed="false">
      <c r="A36" s="137"/>
      <c r="B36" s="106" t="s">
        <v>91</v>
      </c>
      <c r="C36" s="147"/>
      <c r="D36" s="125"/>
      <c r="E36" s="138"/>
      <c r="F36" s="158"/>
      <c r="G36" s="125"/>
      <c r="H36" s="140"/>
      <c r="I36" s="155"/>
      <c r="J36" s="125" t="n">
        <v>3</v>
      </c>
      <c r="K36" s="140" t="s">
        <v>130</v>
      </c>
      <c r="L36" s="143" t="s">
        <v>131</v>
      </c>
      <c r="M36" s="106"/>
      <c r="N36" s="106"/>
      <c r="O36" s="106"/>
      <c r="P36" s="106"/>
      <c r="Q36" s="154"/>
      <c r="R36" s="106"/>
      <c r="S36" s="106"/>
      <c r="T36" s="106"/>
      <c r="U36" s="144"/>
      <c r="V36" s="106"/>
      <c r="W36" s="106"/>
      <c r="X36" s="106"/>
      <c r="Y36" s="2"/>
      <c r="Z36" s="2"/>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2"/>
      <c r="BW36" s="2"/>
      <c r="BX36" s="2"/>
      <c r="BY36" s="2"/>
      <c r="BZ36" s="2"/>
      <c r="CA36" s="2"/>
      <c r="CB36" s="2"/>
      <c r="CC36" s="2"/>
      <c r="CD36" s="2"/>
      <c r="CE36" s="2"/>
    </row>
    <row r="37" s="146" customFormat="true" ht="15" hidden="false" customHeight="true" outlineLevel="0" collapsed="false">
      <c r="A37" s="137"/>
      <c r="B37" s="106" t="s">
        <v>91</v>
      </c>
      <c r="C37" s="147"/>
      <c r="D37" s="125"/>
      <c r="E37" s="138"/>
      <c r="F37" s="158"/>
      <c r="G37" s="125"/>
      <c r="H37" s="140"/>
      <c r="I37" s="155"/>
      <c r="J37" s="125" t="n">
        <v>4</v>
      </c>
      <c r="K37" s="140" t="s">
        <v>132</v>
      </c>
      <c r="L37" s="143" t="s">
        <v>133</v>
      </c>
      <c r="M37" s="106"/>
      <c r="N37" s="106"/>
      <c r="O37" s="106"/>
      <c r="P37" s="106"/>
      <c r="Q37" s="154"/>
      <c r="R37" s="106"/>
      <c r="S37" s="106"/>
      <c r="T37" s="106"/>
      <c r="U37" s="144"/>
      <c r="V37" s="106"/>
      <c r="W37" s="106"/>
      <c r="X37" s="106"/>
      <c r="Y37" s="2"/>
      <c r="Z37" s="2"/>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2"/>
      <c r="BW37" s="2"/>
      <c r="BX37" s="2"/>
      <c r="BY37" s="2"/>
      <c r="BZ37" s="2"/>
      <c r="CA37" s="2"/>
      <c r="CB37" s="2"/>
      <c r="CC37" s="2"/>
      <c r="CD37" s="2"/>
      <c r="CE37" s="2"/>
    </row>
    <row r="38" s="146" customFormat="true" ht="15" hidden="false" customHeight="true" outlineLevel="0" collapsed="false">
      <c r="A38" s="137"/>
      <c r="B38" s="106" t="s">
        <v>91</v>
      </c>
      <c r="C38" s="147"/>
      <c r="D38" s="125"/>
      <c r="E38" s="138"/>
      <c r="F38" s="158"/>
      <c r="G38" s="125"/>
      <c r="H38" s="140"/>
      <c r="I38" s="155"/>
      <c r="J38" s="125" t="n">
        <v>5</v>
      </c>
      <c r="K38" s="140" t="s">
        <v>134</v>
      </c>
      <c r="L38" s="143" t="s">
        <v>135</v>
      </c>
      <c r="M38" s="106"/>
      <c r="N38" s="106"/>
      <c r="O38" s="106"/>
      <c r="P38" s="106"/>
      <c r="Q38" s="154"/>
      <c r="R38" s="106"/>
      <c r="S38" s="106"/>
      <c r="T38" s="106"/>
      <c r="U38" s="144"/>
      <c r="V38" s="106"/>
      <c r="W38" s="106"/>
      <c r="X38" s="106"/>
      <c r="Y38" s="2"/>
      <c r="Z38" s="2"/>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2"/>
      <c r="BW38" s="2"/>
      <c r="BX38" s="2"/>
      <c r="BY38" s="2"/>
      <c r="BZ38" s="2"/>
      <c r="CA38" s="2"/>
      <c r="CB38" s="2"/>
      <c r="CC38" s="2"/>
      <c r="CD38" s="2"/>
      <c r="CE38" s="2"/>
    </row>
    <row r="39" s="146" customFormat="true" ht="15" hidden="false" customHeight="true" outlineLevel="0" collapsed="false">
      <c r="A39" s="137"/>
      <c r="B39" s="106" t="s">
        <v>91</v>
      </c>
      <c r="C39" s="147"/>
      <c r="D39" s="125"/>
      <c r="E39" s="138"/>
      <c r="F39" s="158"/>
      <c r="G39" s="125"/>
      <c r="H39" s="140"/>
      <c r="I39" s="155"/>
      <c r="J39" s="125" t="n">
        <v>6</v>
      </c>
      <c r="K39" s="140" t="s">
        <v>136</v>
      </c>
      <c r="L39" s="143" t="s">
        <v>137</v>
      </c>
      <c r="M39" s="106"/>
      <c r="N39" s="106"/>
      <c r="O39" s="106"/>
      <c r="P39" s="106"/>
      <c r="Q39" s="154"/>
      <c r="R39" s="106"/>
      <c r="S39" s="106"/>
      <c r="T39" s="106"/>
      <c r="U39" s="144"/>
      <c r="V39" s="106"/>
      <c r="W39" s="106"/>
      <c r="X39" s="106"/>
      <c r="Y39" s="2"/>
      <c r="Z39" s="2"/>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2"/>
      <c r="BW39" s="2"/>
      <c r="BX39" s="2"/>
      <c r="BY39" s="2"/>
      <c r="BZ39" s="2"/>
      <c r="CA39" s="2"/>
      <c r="CB39" s="2"/>
      <c r="CC39" s="2"/>
      <c r="CD39" s="2"/>
      <c r="CE39" s="2"/>
    </row>
    <row r="40" s="146" customFormat="true" ht="15" hidden="false" customHeight="true" outlineLevel="0" collapsed="false">
      <c r="A40" s="137"/>
      <c r="B40" s="106" t="s">
        <v>91</v>
      </c>
      <c r="C40" s="147"/>
      <c r="D40" s="125"/>
      <c r="E40" s="138"/>
      <c r="F40" s="158"/>
      <c r="G40" s="125"/>
      <c r="H40" s="140"/>
      <c r="I40" s="155"/>
      <c r="J40" s="125" t="n">
        <v>7</v>
      </c>
      <c r="K40" s="140" t="s">
        <v>138</v>
      </c>
      <c r="L40" s="143" t="s">
        <v>139</v>
      </c>
      <c r="M40" s="106"/>
      <c r="N40" s="106"/>
      <c r="O40" s="106"/>
      <c r="P40" s="106"/>
      <c r="Q40" s="154"/>
      <c r="R40" s="106"/>
      <c r="S40" s="106"/>
      <c r="T40" s="106"/>
      <c r="U40" s="144"/>
      <c r="V40" s="106"/>
      <c r="W40" s="106"/>
      <c r="X40" s="106"/>
      <c r="Y40" s="2"/>
      <c r="Z40" s="2"/>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2"/>
      <c r="BW40" s="2"/>
      <c r="BX40" s="2"/>
      <c r="BY40" s="2"/>
      <c r="BZ40" s="2"/>
      <c r="CA40" s="2"/>
      <c r="CB40" s="2"/>
      <c r="CC40" s="2"/>
      <c r="CD40" s="2"/>
      <c r="CE40" s="2"/>
    </row>
    <row r="41" s="146" customFormat="true" ht="15" hidden="false" customHeight="true" outlineLevel="0" collapsed="false">
      <c r="A41" s="137"/>
      <c r="B41" s="106" t="s">
        <v>91</v>
      </c>
      <c r="C41" s="147"/>
      <c r="D41" s="125"/>
      <c r="E41" s="138"/>
      <c r="F41" s="158"/>
      <c r="G41" s="125"/>
      <c r="H41" s="140"/>
      <c r="I41" s="155"/>
      <c r="J41" s="125" t="n">
        <v>8</v>
      </c>
      <c r="K41" s="140" t="s">
        <v>140</v>
      </c>
      <c r="L41" s="143" t="s">
        <v>141</v>
      </c>
      <c r="M41" s="106"/>
      <c r="N41" s="106"/>
      <c r="O41" s="106"/>
      <c r="P41" s="106"/>
      <c r="Q41" s="154"/>
      <c r="R41" s="106"/>
      <c r="S41" s="106"/>
      <c r="T41" s="106"/>
      <c r="U41" s="144"/>
      <c r="V41" s="106"/>
      <c r="W41" s="106"/>
      <c r="X41" s="106"/>
      <c r="Y41" s="2"/>
      <c r="Z41" s="2"/>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2"/>
      <c r="BW41" s="2"/>
      <c r="BX41" s="2"/>
      <c r="BY41" s="2"/>
      <c r="BZ41" s="2"/>
      <c r="CA41" s="2"/>
      <c r="CB41" s="2"/>
      <c r="CC41" s="2"/>
      <c r="CD41" s="2"/>
      <c r="CE41" s="2"/>
    </row>
    <row r="42" s="146" customFormat="true" ht="15" hidden="false" customHeight="true" outlineLevel="0" collapsed="false">
      <c r="A42" s="137"/>
      <c r="B42" s="137"/>
      <c r="C42" s="147"/>
      <c r="D42" s="125"/>
      <c r="E42" s="138"/>
      <c r="F42" s="158"/>
      <c r="G42" s="125"/>
      <c r="H42" s="140"/>
      <c r="I42" s="156"/>
      <c r="J42" s="157"/>
      <c r="K42" s="150"/>
      <c r="L42" s="151"/>
      <c r="M42" s="106"/>
      <c r="N42" s="106"/>
      <c r="O42" s="106"/>
      <c r="P42" s="106"/>
      <c r="Q42" s="154"/>
      <c r="R42" s="106"/>
      <c r="S42" s="106"/>
      <c r="T42" s="106"/>
      <c r="U42" s="144"/>
      <c r="V42" s="106"/>
      <c r="W42" s="106"/>
      <c r="X42" s="106"/>
      <c r="Y42" s="2"/>
      <c r="Z42" s="2"/>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2"/>
      <c r="BW42" s="2"/>
      <c r="BX42" s="2"/>
      <c r="BY42" s="2"/>
      <c r="BZ42" s="2"/>
      <c r="CA42" s="2"/>
      <c r="CB42" s="2"/>
      <c r="CC42" s="2"/>
      <c r="CD42" s="2"/>
      <c r="CE42" s="2"/>
    </row>
    <row r="43" s="146" customFormat="true" ht="15" hidden="false" customHeight="true" outlineLevel="0" collapsed="false">
      <c r="A43" s="137"/>
      <c r="B43" s="106" t="s">
        <v>91</v>
      </c>
      <c r="C43" s="147"/>
      <c r="D43" s="125"/>
      <c r="E43" s="138"/>
      <c r="F43" s="158"/>
      <c r="G43" s="125" t="n">
        <v>6</v>
      </c>
      <c r="H43" s="140" t="s">
        <v>142</v>
      </c>
      <c r="I43" s="153"/>
      <c r="J43" s="125" t="n">
        <v>1</v>
      </c>
      <c r="K43" s="140" t="s">
        <v>143</v>
      </c>
      <c r="L43" s="143" t="s">
        <v>144</v>
      </c>
      <c r="M43" s="106"/>
      <c r="N43" s="106"/>
      <c r="O43" s="106"/>
      <c r="P43" s="106"/>
      <c r="Q43" s="154"/>
      <c r="R43" s="106"/>
      <c r="S43" s="106"/>
      <c r="T43" s="106"/>
      <c r="U43" s="144"/>
      <c r="V43" s="106"/>
      <c r="W43" s="106"/>
      <c r="X43" s="106"/>
      <c r="Y43" s="2"/>
      <c r="Z43" s="2"/>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2"/>
      <c r="BW43" s="2"/>
      <c r="BX43" s="2"/>
      <c r="BY43" s="2"/>
      <c r="BZ43" s="2"/>
      <c r="CA43" s="2"/>
      <c r="CB43" s="2"/>
      <c r="CC43" s="2"/>
      <c r="CD43" s="2"/>
      <c r="CE43" s="2"/>
    </row>
    <row r="44" s="146" customFormat="true" ht="15" hidden="false" customHeight="true" outlineLevel="0" collapsed="false">
      <c r="A44" s="137"/>
      <c r="B44" s="106" t="s">
        <v>91</v>
      </c>
      <c r="C44" s="147"/>
      <c r="D44" s="125"/>
      <c r="E44" s="138"/>
      <c r="F44" s="158"/>
      <c r="G44" s="125"/>
      <c r="H44" s="140"/>
      <c r="I44" s="155"/>
      <c r="J44" s="125" t="n">
        <v>2</v>
      </c>
      <c r="K44" s="140" t="s">
        <v>145</v>
      </c>
      <c r="L44" s="143" t="s">
        <v>146</v>
      </c>
      <c r="M44" s="106"/>
      <c r="N44" s="106"/>
      <c r="O44" s="106"/>
      <c r="P44" s="106"/>
      <c r="Q44" s="154"/>
      <c r="R44" s="106"/>
      <c r="S44" s="106"/>
      <c r="T44" s="106"/>
      <c r="U44" s="144"/>
      <c r="V44" s="106"/>
      <c r="W44" s="106"/>
      <c r="X44" s="106"/>
      <c r="Y44" s="2"/>
      <c r="Z44" s="2"/>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2"/>
      <c r="BW44" s="2"/>
      <c r="BX44" s="2"/>
      <c r="BY44" s="2"/>
      <c r="BZ44" s="2"/>
      <c r="CA44" s="2"/>
      <c r="CB44" s="2"/>
      <c r="CC44" s="2"/>
      <c r="CD44" s="2"/>
      <c r="CE44" s="2"/>
    </row>
    <row r="45" s="146" customFormat="true" ht="15" hidden="false" customHeight="true" outlineLevel="0" collapsed="false">
      <c r="A45" s="137"/>
      <c r="B45" s="106" t="s">
        <v>91</v>
      </c>
      <c r="C45" s="147"/>
      <c r="D45" s="125"/>
      <c r="E45" s="138"/>
      <c r="F45" s="158"/>
      <c r="G45" s="125"/>
      <c r="H45" s="140"/>
      <c r="I45" s="155"/>
      <c r="J45" s="125" t="n">
        <v>3</v>
      </c>
      <c r="K45" s="140" t="s">
        <v>147</v>
      </c>
      <c r="L45" s="143" t="s">
        <v>148</v>
      </c>
      <c r="M45" s="106"/>
      <c r="N45" s="106"/>
      <c r="O45" s="106"/>
      <c r="P45" s="106"/>
      <c r="Q45" s="154"/>
      <c r="R45" s="106"/>
      <c r="S45" s="106"/>
      <c r="T45" s="106"/>
      <c r="U45" s="144"/>
      <c r="V45" s="106"/>
      <c r="W45" s="106"/>
      <c r="X45" s="106"/>
      <c r="Y45" s="2"/>
      <c r="Z45" s="2"/>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2"/>
      <c r="BW45" s="2"/>
      <c r="BX45" s="2"/>
      <c r="BY45" s="2"/>
      <c r="BZ45" s="2"/>
      <c r="CA45" s="2"/>
      <c r="CB45" s="2"/>
      <c r="CC45" s="2"/>
      <c r="CD45" s="2"/>
      <c r="CE45" s="2"/>
    </row>
    <row r="46" s="146" customFormat="true" ht="15" hidden="false" customHeight="true" outlineLevel="0" collapsed="false">
      <c r="A46" s="137"/>
      <c r="B46" s="106" t="s">
        <v>91</v>
      </c>
      <c r="C46" s="147"/>
      <c r="D46" s="125"/>
      <c r="E46" s="138"/>
      <c r="F46" s="158"/>
      <c r="G46" s="125"/>
      <c r="H46" s="140"/>
      <c r="I46" s="155"/>
      <c r="J46" s="125" t="n">
        <v>4</v>
      </c>
      <c r="K46" s="140" t="s">
        <v>149</v>
      </c>
      <c r="L46" s="143" t="s">
        <v>150</v>
      </c>
      <c r="M46" s="106"/>
      <c r="N46" s="106"/>
      <c r="O46" s="106"/>
      <c r="P46" s="106"/>
      <c r="Q46" s="154"/>
      <c r="R46" s="106"/>
      <c r="S46" s="106"/>
      <c r="T46" s="106"/>
      <c r="U46" s="144"/>
      <c r="V46" s="106"/>
      <c r="W46" s="106"/>
      <c r="X46" s="106"/>
      <c r="Y46" s="2"/>
      <c r="Z46" s="2"/>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2"/>
      <c r="BW46" s="2"/>
      <c r="BX46" s="2"/>
      <c r="BY46" s="2"/>
      <c r="BZ46" s="2"/>
      <c r="CA46" s="2"/>
      <c r="CB46" s="2"/>
      <c r="CC46" s="2"/>
      <c r="CD46" s="2"/>
      <c r="CE46" s="2"/>
    </row>
    <row r="47" s="146" customFormat="true" ht="15" hidden="false" customHeight="true" outlineLevel="0" collapsed="false">
      <c r="A47" s="137"/>
      <c r="B47" s="106" t="s">
        <v>91</v>
      </c>
      <c r="C47" s="147"/>
      <c r="D47" s="125"/>
      <c r="E47" s="138"/>
      <c r="F47" s="158"/>
      <c r="G47" s="125"/>
      <c r="H47" s="140"/>
      <c r="I47" s="155"/>
      <c r="J47" s="125" t="n">
        <v>5</v>
      </c>
      <c r="K47" s="140" t="s">
        <v>151</v>
      </c>
      <c r="L47" s="143" t="s">
        <v>152</v>
      </c>
      <c r="M47" s="106"/>
      <c r="N47" s="106"/>
      <c r="O47" s="106"/>
      <c r="P47" s="106"/>
      <c r="Q47" s="154"/>
      <c r="R47" s="106"/>
      <c r="S47" s="106"/>
      <c r="T47" s="106"/>
      <c r="U47" s="144"/>
      <c r="V47" s="106"/>
      <c r="W47" s="106"/>
      <c r="X47" s="106"/>
      <c r="Y47" s="2"/>
      <c r="Z47" s="2"/>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2"/>
      <c r="BW47" s="2"/>
      <c r="BX47" s="2"/>
      <c r="BY47" s="2"/>
      <c r="BZ47" s="2"/>
      <c r="CA47" s="2"/>
      <c r="CB47" s="2"/>
      <c r="CC47" s="2"/>
      <c r="CD47" s="2"/>
      <c r="CE47" s="2"/>
    </row>
    <row r="48" s="146" customFormat="true" ht="15" hidden="false" customHeight="true" outlineLevel="0" collapsed="false">
      <c r="A48" s="137"/>
      <c r="B48" s="106" t="s">
        <v>91</v>
      </c>
      <c r="C48" s="147"/>
      <c r="D48" s="125"/>
      <c r="E48" s="138"/>
      <c r="F48" s="158"/>
      <c r="G48" s="125"/>
      <c r="H48" s="140"/>
      <c r="I48" s="155"/>
      <c r="J48" s="125" t="n">
        <v>6</v>
      </c>
      <c r="K48" s="140" t="s">
        <v>153</v>
      </c>
      <c r="L48" s="143" t="s">
        <v>154</v>
      </c>
      <c r="M48" s="106"/>
      <c r="N48" s="106"/>
      <c r="O48" s="106"/>
      <c r="P48" s="106"/>
      <c r="Q48" s="154"/>
      <c r="R48" s="106"/>
      <c r="S48" s="106"/>
      <c r="T48" s="106"/>
      <c r="U48" s="144"/>
      <c r="V48" s="106"/>
      <c r="W48" s="106"/>
      <c r="X48" s="106"/>
      <c r="Y48" s="2"/>
      <c r="Z48" s="2"/>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2"/>
      <c r="BW48" s="2"/>
      <c r="BX48" s="2"/>
      <c r="BY48" s="2"/>
      <c r="BZ48" s="2"/>
      <c r="CA48" s="2"/>
      <c r="CB48" s="2"/>
      <c r="CC48" s="2"/>
      <c r="CD48" s="2"/>
      <c r="CE48" s="2"/>
    </row>
    <row r="49" s="146" customFormat="true" ht="15" hidden="false" customHeight="true" outlineLevel="0" collapsed="false">
      <c r="A49" s="137"/>
      <c r="B49" s="106" t="s">
        <v>91</v>
      </c>
      <c r="C49" s="147"/>
      <c r="D49" s="125"/>
      <c r="E49" s="138"/>
      <c r="F49" s="158"/>
      <c r="G49" s="125"/>
      <c r="H49" s="140"/>
      <c r="I49" s="155"/>
      <c r="J49" s="125" t="n">
        <v>7</v>
      </c>
      <c r="K49" s="140" t="s">
        <v>155</v>
      </c>
      <c r="L49" s="143" t="s">
        <v>156</v>
      </c>
      <c r="M49" s="106"/>
      <c r="N49" s="106"/>
      <c r="O49" s="106"/>
      <c r="P49" s="106"/>
      <c r="Q49" s="154"/>
      <c r="R49" s="106"/>
      <c r="S49" s="106"/>
      <c r="T49" s="106"/>
      <c r="U49" s="144"/>
      <c r="V49" s="106"/>
      <c r="W49" s="106"/>
      <c r="X49" s="106"/>
      <c r="Y49" s="2"/>
      <c r="Z49" s="2"/>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2"/>
      <c r="BW49" s="2"/>
      <c r="BX49" s="2"/>
      <c r="BY49" s="2"/>
      <c r="BZ49" s="2"/>
      <c r="CA49" s="2"/>
      <c r="CB49" s="2"/>
      <c r="CC49" s="2"/>
      <c r="CD49" s="2"/>
      <c r="CE49" s="2"/>
    </row>
    <row r="50" s="146" customFormat="true" ht="15" hidden="false" customHeight="true" outlineLevel="0" collapsed="false">
      <c r="A50" s="137"/>
      <c r="B50" s="106" t="s">
        <v>91</v>
      </c>
      <c r="C50" s="147"/>
      <c r="D50" s="125"/>
      <c r="E50" s="138"/>
      <c r="F50" s="158"/>
      <c r="G50" s="125"/>
      <c r="H50" s="140"/>
      <c r="I50" s="155"/>
      <c r="J50" s="125" t="n">
        <v>8</v>
      </c>
      <c r="K50" s="140" t="s">
        <v>157</v>
      </c>
      <c r="L50" s="143" t="s">
        <v>158</v>
      </c>
      <c r="M50" s="106"/>
      <c r="N50" s="106"/>
      <c r="O50" s="106"/>
      <c r="P50" s="106"/>
      <c r="Q50" s="154"/>
      <c r="R50" s="106"/>
      <c r="S50" s="106"/>
      <c r="T50" s="106"/>
      <c r="U50" s="144"/>
      <c r="V50" s="106"/>
      <c r="W50" s="106"/>
      <c r="X50" s="106"/>
      <c r="Y50" s="2"/>
      <c r="Z50" s="2"/>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2"/>
      <c r="BW50" s="2"/>
      <c r="BX50" s="2"/>
      <c r="BY50" s="2"/>
      <c r="BZ50" s="2"/>
      <c r="CA50" s="2"/>
      <c r="CB50" s="2"/>
      <c r="CC50" s="2"/>
      <c r="CD50" s="2"/>
      <c r="CE50" s="2"/>
    </row>
    <row r="51" s="146" customFormat="true" ht="15" hidden="false" customHeight="true" outlineLevel="0" collapsed="false">
      <c r="A51" s="137"/>
      <c r="B51" s="106" t="s">
        <v>91</v>
      </c>
      <c r="C51" s="147"/>
      <c r="D51" s="125"/>
      <c r="E51" s="138"/>
      <c r="F51" s="158"/>
      <c r="G51" s="125"/>
      <c r="H51" s="140"/>
      <c r="I51" s="155"/>
      <c r="J51" s="125" t="n">
        <v>9</v>
      </c>
      <c r="K51" s="140" t="s">
        <v>159</v>
      </c>
      <c r="L51" s="143" t="s">
        <v>160</v>
      </c>
      <c r="M51" s="106"/>
      <c r="N51" s="106"/>
      <c r="O51" s="106"/>
      <c r="P51" s="106"/>
      <c r="Q51" s="154"/>
      <c r="R51" s="106"/>
      <c r="S51" s="106"/>
      <c r="T51" s="106"/>
      <c r="U51" s="144"/>
      <c r="V51" s="106"/>
      <c r="W51" s="106"/>
      <c r="X51" s="106"/>
      <c r="Y51" s="2"/>
      <c r="Z51" s="2"/>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2"/>
      <c r="BW51" s="2"/>
      <c r="BX51" s="2"/>
      <c r="BY51" s="2"/>
      <c r="BZ51" s="2"/>
      <c r="CA51" s="2"/>
      <c r="CB51" s="2"/>
      <c r="CC51" s="2"/>
      <c r="CD51" s="2"/>
      <c r="CE51" s="2"/>
    </row>
    <row r="52" s="146" customFormat="true" ht="15" hidden="false" customHeight="true" outlineLevel="0" collapsed="false">
      <c r="A52" s="137"/>
      <c r="B52" s="106" t="s">
        <v>91</v>
      </c>
      <c r="C52" s="147"/>
      <c r="D52" s="125"/>
      <c r="E52" s="138"/>
      <c r="F52" s="158"/>
      <c r="G52" s="125"/>
      <c r="H52" s="140"/>
      <c r="I52" s="155"/>
      <c r="J52" s="125" t="n">
        <v>10</v>
      </c>
      <c r="K52" s="140" t="s">
        <v>161</v>
      </c>
      <c r="L52" s="143" t="s">
        <v>162</v>
      </c>
      <c r="M52" s="106"/>
      <c r="N52" s="106"/>
      <c r="O52" s="106"/>
      <c r="P52" s="106"/>
      <c r="Q52" s="154"/>
      <c r="R52" s="106"/>
      <c r="S52" s="106"/>
      <c r="T52" s="106"/>
      <c r="U52" s="144"/>
      <c r="V52" s="106"/>
      <c r="W52" s="106"/>
      <c r="X52" s="106"/>
      <c r="Y52" s="2"/>
      <c r="Z52" s="2"/>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2"/>
      <c r="BW52" s="2"/>
      <c r="BX52" s="2"/>
      <c r="BY52" s="2"/>
      <c r="BZ52" s="2"/>
      <c r="CA52" s="2"/>
      <c r="CB52" s="2"/>
      <c r="CC52" s="2"/>
      <c r="CD52" s="2"/>
      <c r="CE52" s="2"/>
    </row>
    <row r="53" s="146" customFormat="true" ht="15" hidden="false" customHeight="true" outlineLevel="0" collapsed="false">
      <c r="A53" s="137"/>
      <c r="B53" s="106" t="s">
        <v>91</v>
      </c>
      <c r="C53" s="147"/>
      <c r="D53" s="125"/>
      <c r="E53" s="138"/>
      <c r="F53" s="158"/>
      <c r="G53" s="125"/>
      <c r="H53" s="140"/>
      <c r="I53" s="155"/>
      <c r="J53" s="125" t="n">
        <v>11</v>
      </c>
      <c r="K53" s="140" t="s">
        <v>163</v>
      </c>
      <c r="L53" s="143" t="s">
        <v>164</v>
      </c>
      <c r="M53" s="106"/>
      <c r="N53" s="106"/>
      <c r="O53" s="106"/>
      <c r="P53" s="106"/>
      <c r="Q53" s="154"/>
      <c r="R53" s="106"/>
      <c r="S53" s="106"/>
      <c r="T53" s="106"/>
      <c r="U53" s="144"/>
      <c r="V53" s="106"/>
      <c r="W53" s="106"/>
      <c r="X53" s="106"/>
      <c r="Y53" s="2"/>
      <c r="Z53" s="2"/>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2"/>
      <c r="BW53" s="2"/>
      <c r="BX53" s="2"/>
      <c r="BY53" s="2"/>
      <c r="BZ53" s="2"/>
      <c r="CA53" s="2"/>
      <c r="CB53" s="2"/>
      <c r="CC53" s="2"/>
      <c r="CD53" s="2"/>
      <c r="CE53" s="2"/>
    </row>
    <row r="54" s="146" customFormat="true" ht="15" hidden="false" customHeight="true" outlineLevel="0" collapsed="false">
      <c r="A54" s="137"/>
      <c r="B54" s="106" t="s">
        <v>91</v>
      </c>
      <c r="C54" s="147"/>
      <c r="D54" s="125"/>
      <c r="E54" s="138"/>
      <c r="F54" s="158"/>
      <c r="G54" s="125"/>
      <c r="H54" s="140"/>
      <c r="I54" s="155"/>
      <c r="J54" s="125" t="n">
        <v>12</v>
      </c>
      <c r="K54" s="140" t="s">
        <v>165</v>
      </c>
      <c r="L54" s="143" t="s">
        <v>166</v>
      </c>
      <c r="M54" s="106"/>
      <c r="N54" s="106"/>
      <c r="O54" s="106"/>
      <c r="P54" s="106"/>
      <c r="Q54" s="154"/>
      <c r="R54" s="106"/>
      <c r="S54" s="106"/>
      <c r="T54" s="106"/>
      <c r="U54" s="144"/>
      <c r="V54" s="106"/>
      <c r="W54" s="106"/>
      <c r="X54" s="106"/>
      <c r="Y54" s="2"/>
      <c r="Z54" s="2"/>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2"/>
      <c r="BW54" s="2"/>
      <c r="BX54" s="2"/>
      <c r="BY54" s="2"/>
      <c r="BZ54" s="2"/>
      <c r="CA54" s="2"/>
      <c r="CB54" s="2"/>
      <c r="CC54" s="2"/>
      <c r="CD54" s="2"/>
      <c r="CE54" s="2"/>
    </row>
    <row r="55" s="146" customFormat="true" ht="15" hidden="false" customHeight="true" outlineLevel="0" collapsed="false">
      <c r="A55" s="137"/>
      <c r="B55" s="137"/>
      <c r="C55" s="147"/>
      <c r="D55" s="125"/>
      <c r="E55" s="138"/>
      <c r="F55" s="158"/>
      <c r="G55" s="125"/>
      <c r="H55" s="140"/>
      <c r="I55" s="156"/>
      <c r="J55" s="157"/>
      <c r="K55" s="150"/>
      <c r="L55" s="151"/>
      <c r="M55" s="106"/>
      <c r="N55" s="106"/>
      <c r="O55" s="106"/>
      <c r="P55" s="106"/>
      <c r="Q55" s="154"/>
      <c r="R55" s="106"/>
      <c r="S55" s="106"/>
      <c r="T55" s="106"/>
      <c r="U55" s="144"/>
      <c r="V55" s="106"/>
      <c r="W55" s="106"/>
      <c r="X55" s="106"/>
      <c r="Y55" s="2"/>
      <c r="Z55" s="2"/>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2"/>
      <c r="BW55" s="2"/>
      <c r="BX55" s="2"/>
      <c r="BY55" s="2"/>
      <c r="BZ55" s="2"/>
      <c r="CA55" s="2"/>
      <c r="CB55" s="2"/>
      <c r="CC55" s="2"/>
      <c r="CD55" s="2"/>
      <c r="CE55" s="2"/>
    </row>
    <row r="56" s="146" customFormat="true" ht="15" hidden="false" customHeight="true" outlineLevel="0" collapsed="false">
      <c r="A56" s="137"/>
      <c r="B56" s="106" t="s">
        <v>91</v>
      </c>
      <c r="C56" s="147"/>
      <c r="D56" s="125"/>
      <c r="E56" s="138"/>
      <c r="F56" s="158"/>
      <c r="G56" s="125" t="n">
        <v>7</v>
      </c>
      <c r="H56" s="140" t="s">
        <v>167</v>
      </c>
      <c r="I56" s="153"/>
      <c r="J56" s="125" t="n">
        <v>1</v>
      </c>
      <c r="K56" s="140" t="s">
        <v>168</v>
      </c>
      <c r="L56" s="143" t="s">
        <v>169</v>
      </c>
      <c r="M56" s="106"/>
      <c r="N56" s="106"/>
      <c r="O56" s="106"/>
      <c r="P56" s="106"/>
      <c r="Q56" s="154"/>
      <c r="R56" s="106"/>
      <c r="S56" s="106"/>
      <c r="T56" s="106"/>
      <c r="U56" s="144"/>
      <c r="V56" s="106"/>
      <c r="W56" s="106"/>
      <c r="X56" s="106"/>
      <c r="Y56" s="2"/>
      <c r="Z56" s="2"/>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2"/>
      <c r="BW56" s="2"/>
      <c r="BX56" s="2"/>
      <c r="BY56" s="2"/>
      <c r="BZ56" s="2"/>
      <c r="CA56" s="2"/>
      <c r="CB56" s="2"/>
      <c r="CC56" s="2"/>
      <c r="CD56" s="2"/>
      <c r="CE56" s="2"/>
    </row>
    <row r="57" s="146" customFormat="true" ht="15" hidden="false" customHeight="true" outlineLevel="0" collapsed="false">
      <c r="A57" s="137"/>
      <c r="B57" s="106" t="s">
        <v>91</v>
      </c>
      <c r="C57" s="147"/>
      <c r="D57" s="125"/>
      <c r="E57" s="138"/>
      <c r="F57" s="158"/>
      <c r="G57" s="125"/>
      <c r="H57" s="140"/>
      <c r="I57" s="155"/>
      <c r="J57" s="125" t="n">
        <v>2</v>
      </c>
      <c r="K57" s="140" t="s">
        <v>170</v>
      </c>
      <c r="L57" s="143" t="s">
        <v>171</v>
      </c>
      <c r="M57" s="106"/>
      <c r="N57" s="106"/>
      <c r="O57" s="106"/>
      <c r="P57" s="106"/>
      <c r="Q57" s="154"/>
      <c r="R57" s="106"/>
      <c r="S57" s="106"/>
      <c r="T57" s="106"/>
      <c r="U57" s="144"/>
      <c r="V57" s="106"/>
      <c r="W57" s="106"/>
      <c r="X57" s="106"/>
      <c r="Y57" s="2"/>
      <c r="Z57" s="2"/>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2"/>
      <c r="BW57" s="2"/>
      <c r="BX57" s="2"/>
      <c r="BY57" s="2"/>
      <c r="BZ57" s="2"/>
      <c r="CA57" s="2"/>
      <c r="CB57" s="2"/>
      <c r="CC57" s="2"/>
      <c r="CD57" s="2"/>
      <c r="CE57" s="2"/>
    </row>
    <row r="58" s="146" customFormat="true" ht="15" hidden="false" customHeight="true" outlineLevel="0" collapsed="false">
      <c r="A58" s="137"/>
      <c r="B58" s="106" t="s">
        <v>91</v>
      </c>
      <c r="C58" s="147"/>
      <c r="D58" s="125"/>
      <c r="E58" s="138"/>
      <c r="F58" s="158"/>
      <c r="G58" s="125"/>
      <c r="H58" s="140"/>
      <c r="I58" s="155"/>
      <c r="J58" s="125" t="n">
        <v>3</v>
      </c>
      <c r="K58" s="140" t="s">
        <v>172</v>
      </c>
      <c r="L58" s="143" t="s">
        <v>173</v>
      </c>
      <c r="M58" s="106"/>
      <c r="N58" s="106"/>
      <c r="O58" s="106"/>
      <c r="P58" s="106"/>
      <c r="Q58" s="154"/>
      <c r="R58" s="106"/>
      <c r="S58" s="106"/>
      <c r="T58" s="106"/>
      <c r="U58" s="144"/>
      <c r="V58" s="106"/>
      <c r="W58" s="106"/>
      <c r="X58" s="106"/>
      <c r="Y58" s="2"/>
      <c r="Z58" s="2"/>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2"/>
      <c r="BW58" s="2"/>
      <c r="BX58" s="2"/>
      <c r="BY58" s="2"/>
      <c r="BZ58" s="2"/>
      <c r="CA58" s="2"/>
      <c r="CB58" s="2"/>
      <c r="CC58" s="2"/>
      <c r="CD58" s="2"/>
      <c r="CE58" s="2"/>
    </row>
    <row r="59" s="146" customFormat="true" ht="15" hidden="false" customHeight="true" outlineLevel="0" collapsed="false">
      <c r="A59" s="137"/>
      <c r="B59" s="106" t="s">
        <v>91</v>
      </c>
      <c r="C59" s="147"/>
      <c r="D59" s="125"/>
      <c r="E59" s="138"/>
      <c r="F59" s="158"/>
      <c r="G59" s="125"/>
      <c r="H59" s="140"/>
      <c r="I59" s="155"/>
      <c r="J59" s="125" t="n">
        <v>4</v>
      </c>
      <c r="K59" s="140" t="s">
        <v>174</v>
      </c>
      <c r="L59" s="143" t="s">
        <v>175</v>
      </c>
      <c r="M59" s="106"/>
      <c r="N59" s="106"/>
      <c r="O59" s="106"/>
      <c r="P59" s="106"/>
      <c r="Q59" s="154"/>
      <c r="R59" s="106"/>
      <c r="S59" s="106"/>
      <c r="T59" s="106"/>
      <c r="U59" s="144"/>
      <c r="V59" s="106"/>
      <c r="W59" s="106"/>
      <c r="X59" s="106"/>
      <c r="Y59" s="2"/>
      <c r="Z59" s="2"/>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2"/>
      <c r="BW59" s="2"/>
      <c r="BX59" s="2"/>
      <c r="BY59" s="2"/>
      <c r="BZ59" s="2"/>
      <c r="CA59" s="2"/>
      <c r="CB59" s="2"/>
      <c r="CC59" s="2"/>
      <c r="CD59" s="2"/>
      <c r="CE59" s="2"/>
    </row>
    <row r="60" s="146" customFormat="true" ht="15" hidden="false" customHeight="true" outlineLevel="0" collapsed="false">
      <c r="A60" s="137"/>
      <c r="B60" s="106" t="s">
        <v>91</v>
      </c>
      <c r="C60" s="147"/>
      <c r="D60" s="125"/>
      <c r="E60" s="138"/>
      <c r="F60" s="158"/>
      <c r="G60" s="125"/>
      <c r="H60" s="140"/>
      <c r="I60" s="155"/>
      <c r="J60" s="125" t="n">
        <v>5</v>
      </c>
      <c r="K60" s="140" t="s">
        <v>176</v>
      </c>
      <c r="L60" s="143" t="s">
        <v>177</v>
      </c>
      <c r="M60" s="106"/>
      <c r="N60" s="106"/>
      <c r="O60" s="106"/>
      <c r="P60" s="106"/>
      <c r="Q60" s="154"/>
      <c r="R60" s="106"/>
      <c r="S60" s="106"/>
      <c r="T60" s="106"/>
      <c r="U60" s="144"/>
      <c r="V60" s="106"/>
      <c r="W60" s="106"/>
      <c r="X60" s="106"/>
      <c r="Y60" s="2"/>
      <c r="Z60" s="2"/>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2"/>
      <c r="BW60" s="2"/>
      <c r="BX60" s="2"/>
      <c r="BY60" s="2"/>
      <c r="BZ60" s="2"/>
      <c r="CA60" s="2"/>
      <c r="CB60" s="2"/>
      <c r="CC60" s="2"/>
      <c r="CD60" s="2"/>
      <c r="CE60" s="2"/>
    </row>
    <row r="61" s="146" customFormat="true" ht="15" hidden="false" customHeight="true" outlineLevel="0" collapsed="false">
      <c r="A61" s="137"/>
      <c r="B61" s="106" t="s">
        <v>91</v>
      </c>
      <c r="C61" s="147"/>
      <c r="D61" s="125"/>
      <c r="E61" s="138"/>
      <c r="F61" s="158"/>
      <c r="G61" s="125"/>
      <c r="H61" s="140"/>
      <c r="I61" s="155"/>
      <c r="J61" s="125" t="n">
        <v>6</v>
      </c>
      <c r="K61" s="140" t="s">
        <v>178</v>
      </c>
      <c r="L61" s="143" t="s">
        <v>179</v>
      </c>
      <c r="M61" s="106"/>
      <c r="N61" s="106"/>
      <c r="O61" s="106"/>
      <c r="P61" s="106"/>
      <c r="Q61" s="154"/>
      <c r="R61" s="106"/>
      <c r="S61" s="106"/>
      <c r="T61" s="106"/>
      <c r="U61" s="144"/>
      <c r="V61" s="106"/>
      <c r="W61" s="106"/>
      <c r="X61" s="106"/>
      <c r="Y61" s="2"/>
      <c r="Z61" s="2"/>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2"/>
      <c r="BW61" s="2"/>
      <c r="BX61" s="2"/>
      <c r="BY61" s="2"/>
      <c r="BZ61" s="2"/>
      <c r="CA61" s="2"/>
      <c r="CB61" s="2"/>
      <c r="CC61" s="2"/>
      <c r="CD61" s="2"/>
      <c r="CE61" s="2"/>
    </row>
    <row r="62" s="146" customFormat="true" ht="15" hidden="false" customHeight="true" outlineLevel="0" collapsed="false">
      <c r="A62" s="137"/>
      <c r="B62" s="106" t="s">
        <v>91</v>
      </c>
      <c r="C62" s="147"/>
      <c r="D62" s="125"/>
      <c r="E62" s="138"/>
      <c r="F62" s="158"/>
      <c r="G62" s="125"/>
      <c r="H62" s="140"/>
      <c r="I62" s="155"/>
      <c r="J62" s="125" t="n">
        <v>7</v>
      </c>
      <c r="K62" s="140" t="s">
        <v>180</v>
      </c>
      <c r="L62" s="143" t="s">
        <v>181</v>
      </c>
      <c r="M62" s="106"/>
      <c r="N62" s="106"/>
      <c r="O62" s="106"/>
      <c r="P62" s="106"/>
      <c r="Q62" s="154"/>
      <c r="R62" s="106"/>
      <c r="S62" s="106"/>
      <c r="T62" s="106"/>
      <c r="U62" s="144"/>
      <c r="V62" s="106"/>
      <c r="W62" s="106"/>
      <c r="X62" s="106"/>
      <c r="Y62" s="2"/>
      <c r="Z62" s="2"/>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2"/>
      <c r="BW62" s="2"/>
      <c r="BX62" s="2"/>
      <c r="BY62" s="2"/>
      <c r="BZ62" s="2"/>
      <c r="CA62" s="2"/>
      <c r="CB62" s="2"/>
      <c r="CC62" s="2"/>
      <c r="CD62" s="2"/>
      <c r="CE62" s="2"/>
    </row>
    <row r="63" s="146" customFormat="true" ht="15" hidden="false" customHeight="true" outlineLevel="0" collapsed="false">
      <c r="A63" s="137"/>
      <c r="B63" s="106" t="s">
        <v>91</v>
      </c>
      <c r="C63" s="147"/>
      <c r="D63" s="125"/>
      <c r="E63" s="138"/>
      <c r="F63" s="158"/>
      <c r="G63" s="125"/>
      <c r="H63" s="140"/>
      <c r="I63" s="155"/>
      <c r="J63" s="125" t="n">
        <v>8</v>
      </c>
      <c r="K63" s="140" t="s">
        <v>182</v>
      </c>
      <c r="L63" s="143" t="s">
        <v>183</v>
      </c>
      <c r="M63" s="106"/>
      <c r="N63" s="106"/>
      <c r="O63" s="106"/>
      <c r="P63" s="106"/>
      <c r="Q63" s="154"/>
      <c r="R63" s="106"/>
      <c r="S63" s="106"/>
      <c r="T63" s="106"/>
      <c r="U63" s="144"/>
      <c r="V63" s="106"/>
      <c r="W63" s="106"/>
      <c r="X63" s="106"/>
      <c r="Y63" s="2"/>
      <c r="Z63" s="2"/>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2"/>
      <c r="BW63" s="2"/>
      <c r="BX63" s="2"/>
      <c r="BY63" s="2"/>
      <c r="BZ63" s="2"/>
      <c r="CA63" s="2"/>
      <c r="CB63" s="2"/>
      <c r="CC63" s="2"/>
      <c r="CD63" s="2"/>
      <c r="CE63" s="2"/>
    </row>
    <row r="64" s="146" customFormat="true" ht="15" hidden="false" customHeight="true" outlineLevel="0" collapsed="false">
      <c r="A64" s="137"/>
      <c r="B64" s="106" t="s">
        <v>91</v>
      </c>
      <c r="C64" s="147"/>
      <c r="D64" s="125"/>
      <c r="E64" s="138"/>
      <c r="F64" s="158"/>
      <c r="G64" s="125"/>
      <c r="H64" s="140"/>
      <c r="I64" s="155"/>
      <c r="J64" s="125" t="n">
        <v>9</v>
      </c>
      <c r="K64" s="140" t="s">
        <v>184</v>
      </c>
      <c r="L64" s="143" t="s">
        <v>185</v>
      </c>
      <c r="M64" s="106"/>
      <c r="N64" s="106"/>
      <c r="O64" s="106"/>
      <c r="P64" s="106"/>
      <c r="Q64" s="154"/>
      <c r="R64" s="106"/>
      <c r="S64" s="106"/>
      <c r="T64" s="106"/>
      <c r="U64" s="144"/>
      <c r="V64" s="106"/>
      <c r="W64" s="106"/>
      <c r="X64" s="106"/>
      <c r="Y64" s="2"/>
      <c r="Z64" s="2"/>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2"/>
      <c r="BW64" s="2"/>
      <c r="BX64" s="2"/>
      <c r="BY64" s="2"/>
      <c r="BZ64" s="2"/>
      <c r="CA64" s="2"/>
      <c r="CB64" s="2"/>
      <c r="CC64" s="2"/>
      <c r="CD64" s="2"/>
      <c r="CE64" s="2"/>
    </row>
    <row r="65" s="146" customFormat="true" ht="15" hidden="false" customHeight="true" outlineLevel="0" collapsed="false">
      <c r="A65" s="137"/>
      <c r="B65" s="106" t="s">
        <v>91</v>
      </c>
      <c r="C65" s="147"/>
      <c r="D65" s="125"/>
      <c r="E65" s="138"/>
      <c r="F65" s="158"/>
      <c r="G65" s="125"/>
      <c r="H65" s="140"/>
      <c r="I65" s="155"/>
      <c r="J65" s="125" t="n">
        <v>10</v>
      </c>
      <c r="K65" s="140" t="s">
        <v>186</v>
      </c>
      <c r="L65" s="143" t="s">
        <v>187</v>
      </c>
      <c r="M65" s="106"/>
      <c r="N65" s="106"/>
      <c r="O65" s="106"/>
      <c r="P65" s="106"/>
      <c r="Q65" s="154"/>
      <c r="R65" s="106"/>
      <c r="S65" s="106"/>
      <c r="T65" s="106"/>
      <c r="U65" s="144"/>
      <c r="V65" s="106"/>
      <c r="W65" s="106"/>
      <c r="X65" s="106"/>
      <c r="Y65" s="2"/>
      <c r="Z65" s="2"/>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2"/>
      <c r="BW65" s="2"/>
      <c r="BX65" s="2"/>
      <c r="BY65" s="2"/>
      <c r="BZ65" s="2"/>
      <c r="CA65" s="2"/>
      <c r="CB65" s="2"/>
      <c r="CC65" s="2"/>
      <c r="CD65" s="2"/>
      <c r="CE65" s="2"/>
    </row>
    <row r="66" s="146" customFormat="true" ht="15" hidden="false" customHeight="true" outlineLevel="0" collapsed="false">
      <c r="A66" s="137"/>
      <c r="B66" s="137"/>
      <c r="C66" s="147"/>
      <c r="D66" s="125"/>
      <c r="E66" s="138"/>
      <c r="F66" s="158"/>
      <c r="G66" s="125"/>
      <c r="H66" s="140"/>
      <c r="I66" s="156"/>
      <c r="J66" s="157"/>
      <c r="K66" s="150"/>
      <c r="L66" s="151"/>
      <c r="M66" s="106"/>
      <c r="N66" s="106"/>
      <c r="O66" s="106"/>
      <c r="P66" s="106"/>
      <c r="Q66" s="154"/>
      <c r="R66" s="106"/>
      <c r="S66" s="106"/>
      <c r="T66" s="106"/>
      <c r="U66" s="144"/>
      <c r="V66" s="106"/>
      <c r="W66" s="106"/>
      <c r="X66" s="106"/>
      <c r="Y66" s="2"/>
      <c r="Z66" s="2"/>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2"/>
      <c r="BW66" s="2"/>
      <c r="BX66" s="2"/>
      <c r="BY66" s="2"/>
      <c r="BZ66" s="2"/>
      <c r="CA66" s="2"/>
      <c r="CB66" s="2"/>
      <c r="CC66" s="2"/>
      <c r="CD66" s="2"/>
      <c r="CE66" s="2"/>
    </row>
    <row r="67" s="146" customFormat="true" ht="15" hidden="false" customHeight="true" outlineLevel="0" collapsed="false">
      <c r="A67" s="137"/>
      <c r="B67" s="106" t="s">
        <v>91</v>
      </c>
      <c r="C67" s="147"/>
      <c r="D67" s="125"/>
      <c r="E67" s="138"/>
      <c r="F67" s="158"/>
      <c r="G67" s="125" t="n">
        <v>8</v>
      </c>
      <c r="H67" s="140" t="s">
        <v>188</v>
      </c>
      <c r="I67" s="153"/>
      <c r="J67" s="125" t="n">
        <v>1</v>
      </c>
      <c r="K67" s="140" t="s">
        <v>189</v>
      </c>
      <c r="L67" s="143" t="s">
        <v>190</v>
      </c>
      <c r="M67" s="106"/>
      <c r="N67" s="106"/>
      <c r="O67" s="106"/>
      <c r="P67" s="106"/>
      <c r="Q67" s="154"/>
      <c r="R67" s="106"/>
      <c r="S67" s="106"/>
      <c r="T67" s="106"/>
      <c r="U67" s="144"/>
      <c r="V67" s="106"/>
      <c r="W67" s="106"/>
      <c r="X67" s="106"/>
      <c r="Y67" s="2"/>
      <c r="Z67" s="2"/>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2"/>
      <c r="BW67" s="2"/>
      <c r="BX67" s="2"/>
      <c r="BY67" s="2"/>
      <c r="BZ67" s="2"/>
      <c r="CA67" s="2"/>
      <c r="CB67" s="2"/>
      <c r="CC67" s="2"/>
      <c r="CD67" s="2"/>
      <c r="CE67" s="2"/>
    </row>
    <row r="68" s="146" customFormat="true" ht="15" hidden="false" customHeight="true" outlineLevel="0" collapsed="false">
      <c r="A68" s="137"/>
      <c r="B68" s="106" t="s">
        <v>91</v>
      </c>
      <c r="C68" s="147"/>
      <c r="D68" s="125"/>
      <c r="E68" s="138"/>
      <c r="F68" s="158"/>
      <c r="G68" s="125"/>
      <c r="H68" s="140"/>
      <c r="I68" s="155"/>
      <c r="J68" s="125" t="n">
        <v>2</v>
      </c>
      <c r="K68" s="140" t="s">
        <v>191</v>
      </c>
      <c r="L68" s="143" t="s">
        <v>192</v>
      </c>
      <c r="M68" s="106"/>
      <c r="N68" s="106"/>
      <c r="O68" s="106"/>
      <c r="P68" s="106"/>
      <c r="Q68" s="154"/>
      <c r="R68" s="106"/>
      <c r="S68" s="106"/>
      <c r="T68" s="106"/>
      <c r="U68" s="144"/>
      <c r="V68" s="106"/>
      <c r="W68" s="106"/>
      <c r="X68" s="106"/>
      <c r="Y68" s="2"/>
      <c r="Z68" s="2"/>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2"/>
      <c r="BW68" s="2"/>
      <c r="BX68" s="2"/>
      <c r="BY68" s="2"/>
      <c r="BZ68" s="2"/>
      <c r="CA68" s="2"/>
      <c r="CB68" s="2"/>
      <c r="CC68" s="2"/>
      <c r="CD68" s="2"/>
      <c r="CE68" s="2"/>
    </row>
    <row r="69" s="146" customFormat="true" ht="15" hidden="false" customHeight="true" outlineLevel="0" collapsed="false">
      <c r="A69" s="137"/>
      <c r="B69" s="106" t="s">
        <v>91</v>
      </c>
      <c r="C69" s="147"/>
      <c r="D69" s="125"/>
      <c r="E69" s="138"/>
      <c r="F69" s="158"/>
      <c r="G69" s="125"/>
      <c r="H69" s="140"/>
      <c r="I69" s="155"/>
      <c r="J69" s="125" t="n">
        <v>3</v>
      </c>
      <c r="K69" s="140" t="s">
        <v>193</v>
      </c>
      <c r="L69" s="143" t="s">
        <v>194</v>
      </c>
      <c r="M69" s="106"/>
      <c r="N69" s="106"/>
      <c r="O69" s="106"/>
      <c r="P69" s="106"/>
      <c r="Q69" s="154"/>
      <c r="R69" s="106"/>
      <c r="S69" s="106"/>
      <c r="T69" s="106"/>
      <c r="U69" s="144"/>
      <c r="V69" s="106"/>
      <c r="W69" s="106"/>
      <c r="X69" s="106"/>
      <c r="Y69" s="2"/>
      <c r="Z69" s="2"/>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2"/>
      <c r="BW69" s="2"/>
      <c r="BX69" s="2"/>
      <c r="BY69" s="2"/>
      <c r="BZ69" s="2"/>
      <c r="CA69" s="2"/>
      <c r="CB69" s="2"/>
      <c r="CC69" s="2"/>
      <c r="CD69" s="2"/>
      <c r="CE69" s="2"/>
    </row>
    <row r="70" s="146" customFormat="true" ht="15" hidden="false" customHeight="true" outlineLevel="0" collapsed="false">
      <c r="A70" s="137"/>
      <c r="B70" s="106" t="s">
        <v>91</v>
      </c>
      <c r="C70" s="147"/>
      <c r="D70" s="125"/>
      <c r="E70" s="138"/>
      <c r="F70" s="158"/>
      <c r="G70" s="125"/>
      <c r="H70" s="140"/>
      <c r="I70" s="155"/>
      <c r="J70" s="125" t="n">
        <v>4</v>
      </c>
      <c r="K70" s="140" t="s">
        <v>195</v>
      </c>
      <c r="L70" s="143" t="s">
        <v>196</v>
      </c>
      <c r="M70" s="106"/>
      <c r="N70" s="106"/>
      <c r="O70" s="106"/>
      <c r="P70" s="106"/>
      <c r="Q70" s="154"/>
      <c r="R70" s="106"/>
      <c r="S70" s="106"/>
      <c r="T70" s="106"/>
      <c r="U70" s="144"/>
      <c r="V70" s="106"/>
      <c r="W70" s="106"/>
      <c r="X70" s="106"/>
      <c r="Y70" s="2"/>
      <c r="Z70" s="2"/>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2"/>
      <c r="BW70" s="2"/>
      <c r="BX70" s="2"/>
      <c r="BY70" s="2"/>
      <c r="BZ70" s="2"/>
      <c r="CA70" s="2"/>
      <c r="CB70" s="2"/>
      <c r="CC70" s="2"/>
      <c r="CD70" s="2"/>
      <c r="CE70" s="2"/>
    </row>
    <row r="71" s="146" customFormat="true" ht="15" hidden="false" customHeight="true" outlineLevel="0" collapsed="false">
      <c r="A71" s="137"/>
      <c r="B71" s="106" t="s">
        <v>91</v>
      </c>
      <c r="C71" s="147"/>
      <c r="D71" s="125"/>
      <c r="E71" s="138"/>
      <c r="F71" s="158"/>
      <c r="G71" s="125"/>
      <c r="H71" s="140"/>
      <c r="I71" s="155"/>
      <c r="J71" s="125" t="n">
        <v>5</v>
      </c>
      <c r="K71" s="140" t="s">
        <v>197</v>
      </c>
      <c r="L71" s="143" t="s">
        <v>198</v>
      </c>
      <c r="M71" s="106"/>
      <c r="N71" s="106"/>
      <c r="O71" s="106"/>
      <c r="P71" s="106"/>
      <c r="Q71" s="154"/>
      <c r="R71" s="106"/>
      <c r="S71" s="106"/>
      <c r="T71" s="106"/>
      <c r="U71" s="144"/>
      <c r="V71" s="106"/>
      <c r="W71" s="106"/>
      <c r="X71" s="106"/>
      <c r="Y71" s="2"/>
      <c r="Z71" s="2"/>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2"/>
      <c r="BW71" s="2"/>
      <c r="BX71" s="2"/>
      <c r="BY71" s="2"/>
      <c r="BZ71" s="2"/>
      <c r="CA71" s="2"/>
      <c r="CB71" s="2"/>
      <c r="CC71" s="2"/>
      <c r="CD71" s="2"/>
      <c r="CE71" s="2"/>
    </row>
    <row r="72" s="146" customFormat="true" ht="15" hidden="false" customHeight="true" outlineLevel="0" collapsed="false">
      <c r="A72" s="137"/>
      <c r="B72" s="106" t="s">
        <v>91</v>
      </c>
      <c r="C72" s="147"/>
      <c r="D72" s="125"/>
      <c r="E72" s="138"/>
      <c r="F72" s="158"/>
      <c r="G72" s="125"/>
      <c r="H72" s="140"/>
      <c r="I72" s="155"/>
      <c r="J72" s="125" t="n">
        <v>6</v>
      </c>
      <c r="K72" s="140" t="s">
        <v>199</v>
      </c>
      <c r="L72" s="143" t="s">
        <v>200</v>
      </c>
      <c r="M72" s="106"/>
      <c r="N72" s="106"/>
      <c r="O72" s="106"/>
      <c r="P72" s="106"/>
      <c r="Q72" s="154"/>
      <c r="R72" s="106"/>
      <c r="S72" s="106"/>
      <c r="T72" s="106"/>
      <c r="U72" s="144"/>
      <c r="V72" s="106"/>
      <c r="W72" s="106"/>
      <c r="X72" s="106"/>
      <c r="Y72" s="2"/>
      <c r="Z72" s="2"/>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2"/>
      <c r="BW72" s="2"/>
      <c r="BX72" s="2"/>
      <c r="BY72" s="2"/>
      <c r="BZ72" s="2"/>
      <c r="CA72" s="2"/>
      <c r="CB72" s="2"/>
      <c r="CC72" s="2"/>
      <c r="CD72" s="2"/>
      <c r="CE72" s="2"/>
    </row>
    <row r="73" s="146" customFormat="true" ht="15" hidden="false" customHeight="true" outlineLevel="0" collapsed="false">
      <c r="A73" s="137"/>
      <c r="B73" s="106" t="s">
        <v>91</v>
      </c>
      <c r="C73" s="147"/>
      <c r="D73" s="125"/>
      <c r="E73" s="138"/>
      <c r="F73" s="158"/>
      <c r="G73" s="125"/>
      <c r="H73" s="140"/>
      <c r="I73" s="155"/>
      <c r="J73" s="125" t="n">
        <v>7</v>
      </c>
      <c r="K73" s="140" t="s">
        <v>201</v>
      </c>
      <c r="L73" s="143" t="s">
        <v>202</v>
      </c>
      <c r="M73" s="106"/>
      <c r="N73" s="106"/>
      <c r="O73" s="106"/>
      <c r="P73" s="106"/>
      <c r="Q73" s="154"/>
      <c r="R73" s="106"/>
      <c r="S73" s="106"/>
      <c r="T73" s="106"/>
      <c r="U73" s="144"/>
      <c r="V73" s="106"/>
      <c r="W73" s="106"/>
      <c r="X73" s="106"/>
      <c r="Y73" s="2"/>
      <c r="Z73" s="2"/>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2"/>
      <c r="BW73" s="2"/>
      <c r="BX73" s="2"/>
      <c r="BY73" s="2"/>
      <c r="BZ73" s="2"/>
      <c r="CA73" s="2"/>
      <c r="CB73" s="2"/>
      <c r="CC73" s="2"/>
      <c r="CD73" s="2"/>
      <c r="CE73" s="2"/>
    </row>
    <row r="74" s="146" customFormat="true" ht="15" hidden="false" customHeight="true" outlineLevel="0" collapsed="false">
      <c r="A74" s="137"/>
      <c r="B74" s="106" t="s">
        <v>91</v>
      </c>
      <c r="C74" s="147"/>
      <c r="D74" s="125"/>
      <c r="E74" s="138"/>
      <c r="F74" s="158"/>
      <c r="G74" s="125"/>
      <c r="H74" s="140"/>
      <c r="I74" s="155"/>
      <c r="J74" s="125" t="n">
        <v>8</v>
      </c>
      <c r="K74" s="140" t="s">
        <v>203</v>
      </c>
      <c r="L74" s="143" t="s">
        <v>204</v>
      </c>
      <c r="M74" s="106"/>
      <c r="N74" s="106"/>
      <c r="O74" s="106"/>
      <c r="P74" s="106"/>
      <c r="Q74" s="154"/>
      <c r="R74" s="106"/>
      <c r="S74" s="106"/>
      <c r="T74" s="106"/>
      <c r="U74" s="144"/>
      <c r="V74" s="106"/>
      <c r="W74" s="106"/>
      <c r="X74" s="106"/>
      <c r="Y74" s="2"/>
      <c r="Z74" s="2"/>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2"/>
      <c r="BW74" s="2"/>
      <c r="BX74" s="2"/>
      <c r="BY74" s="2"/>
      <c r="BZ74" s="2"/>
      <c r="CA74" s="2"/>
      <c r="CB74" s="2"/>
      <c r="CC74" s="2"/>
      <c r="CD74" s="2"/>
      <c r="CE74" s="2"/>
    </row>
    <row r="75" s="146" customFormat="true" ht="15" hidden="false" customHeight="true" outlineLevel="0" collapsed="false">
      <c r="A75" s="137"/>
      <c r="B75" s="106" t="s">
        <v>91</v>
      </c>
      <c r="C75" s="147"/>
      <c r="D75" s="125"/>
      <c r="E75" s="138"/>
      <c r="F75" s="158"/>
      <c r="G75" s="125"/>
      <c r="H75" s="140"/>
      <c r="I75" s="155"/>
      <c r="J75" s="125" t="n">
        <v>9</v>
      </c>
      <c r="K75" s="140" t="s">
        <v>205</v>
      </c>
      <c r="L75" s="143" t="s">
        <v>206</v>
      </c>
      <c r="M75" s="106"/>
      <c r="N75" s="106"/>
      <c r="O75" s="106"/>
      <c r="P75" s="106"/>
      <c r="Q75" s="154"/>
      <c r="R75" s="106"/>
      <c r="S75" s="106"/>
      <c r="T75" s="106"/>
      <c r="U75" s="144"/>
      <c r="V75" s="106"/>
      <c r="W75" s="106"/>
      <c r="X75" s="106"/>
      <c r="Y75" s="2"/>
      <c r="Z75" s="2"/>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2"/>
      <c r="BW75" s="2"/>
      <c r="BX75" s="2"/>
      <c r="BY75" s="2"/>
      <c r="BZ75" s="2"/>
      <c r="CA75" s="2"/>
      <c r="CB75" s="2"/>
      <c r="CC75" s="2"/>
      <c r="CD75" s="2"/>
      <c r="CE75" s="2"/>
    </row>
    <row r="76" s="146" customFormat="true" ht="15" hidden="false" customHeight="true" outlineLevel="0" collapsed="false">
      <c r="A76" s="137"/>
      <c r="B76" s="137"/>
      <c r="C76" s="147"/>
      <c r="D76" s="125"/>
      <c r="E76" s="138"/>
      <c r="F76" s="158"/>
      <c r="G76" s="125"/>
      <c r="H76" s="140"/>
      <c r="I76" s="156"/>
      <c r="J76" s="157"/>
      <c r="K76" s="150"/>
      <c r="L76" s="151"/>
      <c r="M76" s="106"/>
      <c r="N76" s="106"/>
      <c r="O76" s="106"/>
      <c r="P76" s="106"/>
      <c r="Q76" s="154"/>
      <c r="R76" s="106"/>
      <c r="S76" s="106"/>
      <c r="T76" s="106"/>
      <c r="U76" s="144"/>
      <c r="V76" s="106"/>
      <c r="W76" s="106"/>
      <c r="X76" s="106"/>
      <c r="Y76" s="2"/>
      <c r="Z76" s="2"/>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2"/>
      <c r="BW76" s="2"/>
      <c r="BX76" s="2"/>
      <c r="BY76" s="2"/>
      <c r="BZ76" s="2"/>
      <c r="CA76" s="2"/>
      <c r="CB76" s="2"/>
      <c r="CC76" s="2"/>
      <c r="CD76" s="2"/>
      <c r="CE76" s="2"/>
    </row>
    <row r="77" s="146" customFormat="true" ht="15" hidden="false" customHeight="true" outlineLevel="0" collapsed="false">
      <c r="A77" s="137"/>
      <c r="B77" s="106" t="s">
        <v>91</v>
      </c>
      <c r="C77" s="147"/>
      <c r="D77" s="125"/>
      <c r="E77" s="138"/>
      <c r="F77" s="158"/>
      <c r="G77" s="125" t="n">
        <v>9</v>
      </c>
      <c r="H77" s="140" t="s">
        <v>207</v>
      </c>
      <c r="I77" s="153"/>
      <c r="J77" s="125" t="n">
        <v>1</v>
      </c>
      <c r="K77" s="140" t="s">
        <v>208</v>
      </c>
      <c r="L77" s="143" t="s">
        <v>209</v>
      </c>
      <c r="M77" s="106"/>
      <c r="N77" s="106"/>
      <c r="O77" s="106"/>
      <c r="P77" s="106"/>
      <c r="Q77" s="154"/>
      <c r="R77" s="106"/>
      <c r="S77" s="106"/>
      <c r="T77" s="106"/>
      <c r="U77" s="144"/>
      <c r="V77" s="106"/>
      <c r="W77" s="106"/>
      <c r="X77" s="106"/>
      <c r="Y77" s="2"/>
      <c r="Z77" s="2"/>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2"/>
      <c r="BW77" s="2"/>
      <c r="BX77" s="2"/>
      <c r="BY77" s="2"/>
      <c r="BZ77" s="2"/>
      <c r="CA77" s="2"/>
      <c r="CB77" s="2"/>
      <c r="CC77" s="2"/>
      <c r="CD77" s="2"/>
      <c r="CE77" s="2"/>
    </row>
    <row r="78" s="146" customFormat="true" ht="15" hidden="false" customHeight="true" outlineLevel="0" collapsed="false">
      <c r="A78" s="137"/>
      <c r="B78" s="106" t="s">
        <v>91</v>
      </c>
      <c r="C78" s="147"/>
      <c r="D78" s="125"/>
      <c r="E78" s="138"/>
      <c r="F78" s="158"/>
      <c r="G78" s="125"/>
      <c r="H78" s="140"/>
      <c r="I78" s="155"/>
      <c r="J78" s="125" t="n">
        <v>2</v>
      </c>
      <c r="K78" s="140" t="s">
        <v>210</v>
      </c>
      <c r="L78" s="143" t="s">
        <v>211</v>
      </c>
      <c r="M78" s="106"/>
      <c r="N78" s="106"/>
      <c r="O78" s="106"/>
      <c r="P78" s="106"/>
      <c r="Q78" s="154"/>
      <c r="R78" s="106"/>
      <c r="S78" s="106"/>
      <c r="T78" s="106"/>
      <c r="U78" s="144"/>
      <c r="V78" s="106"/>
      <c r="W78" s="106"/>
      <c r="X78" s="106"/>
      <c r="Y78" s="2"/>
      <c r="Z78" s="2"/>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2"/>
      <c r="BW78" s="2"/>
      <c r="BX78" s="2"/>
      <c r="BY78" s="2"/>
      <c r="BZ78" s="2"/>
      <c r="CA78" s="2"/>
      <c r="CB78" s="2"/>
      <c r="CC78" s="2"/>
      <c r="CD78" s="2"/>
      <c r="CE78" s="2"/>
    </row>
    <row r="79" s="146" customFormat="true" ht="15" hidden="false" customHeight="true" outlineLevel="0" collapsed="false">
      <c r="A79" s="137"/>
      <c r="B79" s="106" t="s">
        <v>91</v>
      </c>
      <c r="C79" s="147"/>
      <c r="D79" s="125"/>
      <c r="E79" s="138"/>
      <c r="F79" s="158"/>
      <c r="G79" s="125"/>
      <c r="H79" s="140"/>
      <c r="I79" s="155"/>
      <c r="J79" s="125" t="n">
        <v>3</v>
      </c>
      <c r="K79" s="140" t="s">
        <v>212</v>
      </c>
      <c r="L79" s="143" t="s">
        <v>213</v>
      </c>
      <c r="M79" s="106"/>
      <c r="N79" s="106"/>
      <c r="O79" s="106"/>
      <c r="P79" s="106"/>
      <c r="Q79" s="154"/>
      <c r="R79" s="106"/>
      <c r="S79" s="106"/>
      <c r="T79" s="106"/>
      <c r="U79" s="144"/>
      <c r="V79" s="106"/>
      <c r="W79" s="106"/>
      <c r="X79" s="106"/>
      <c r="Y79" s="2"/>
      <c r="Z79" s="2"/>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2"/>
      <c r="BW79" s="2"/>
      <c r="BX79" s="2"/>
      <c r="BY79" s="2"/>
      <c r="BZ79" s="2"/>
      <c r="CA79" s="2"/>
      <c r="CB79" s="2"/>
      <c r="CC79" s="2"/>
      <c r="CD79" s="2"/>
      <c r="CE79" s="2"/>
    </row>
    <row r="80" s="146" customFormat="true" ht="15" hidden="false" customHeight="true" outlineLevel="0" collapsed="false">
      <c r="A80" s="137"/>
      <c r="B80" s="106" t="s">
        <v>91</v>
      </c>
      <c r="C80" s="147"/>
      <c r="D80" s="125"/>
      <c r="E80" s="138"/>
      <c r="F80" s="158"/>
      <c r="G80" s="125"/>
      <c r="H80" s="140"/>
      <c r="I80" s="155"/>
      <c r="J80" s="125" t="n">
        <v>4</v>
      </c>
      <c r="K80" s="140" t="s">
        <v>214</v>
      </c>
      <c r="L80" s="143" t="s">
        <v>215</v>
      </c>
      <c r="M80" s="106"/>
      <c r="N80" s="106"/>
      <c r="O80" s="106"/>
      <c r="P80" s="106"/>
      <c r="Q80" s="154"/>
      <c r="R80" s="106"/>
      <c r="S80" s="106"/>
      <c r="T80" s="106"/>
      <c r="U80" s="144"/>
      <c r="V80" s="106"/>
      <c r="W80" s="106"/>
      <c r="X80" s="106"/>
      <c r="Y80" s="2"/>
      <c r="Z80" s="2"/>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2"/>
      <c r="BW80" s="2"/>
      <c r="BX80" s="2"/>
      <c r="BY80" s="2"/>
      <c r="BZ80" s="2"/>
      <c r="CA80" s="2"/>
      <c r="CB80" s="2"/>
      <c r="CC80" s="2"/>
      <c r="CD80" s="2"/>
      <c r="CE80" s="2"/>
    </row>
    <row r="81" s="146" customFormat="true" ht="15" hidden="false" customHeight="true" outlineLevel="0" collapsed="false">
      <c r="A81" s="137"/>
      <c r="B81" s="137"/>
      <c r="C81" s="147"/>
      <c r="D81" s="125"/>
      <c r="E81" s="138"/>
      <c r="F81" s="158"/>
      <c r="G81" s="125"/>
      <c r="H81" s="140"/>
      <c r="I81" s="156"/>
      <c r="J81" s="157"/>
      <c r="K81" s="150"/>
      <c r="L81" s="151"/>
      <c r="M81" s="106"/>
      <c r="N81" s="106"/>
      <c r="O81" s="106"/>
      <c r="P81" s="106"/>
      <c r="Q81" s="154"/>
      <c r="R81" s="106"/>
      <c r="S81" s="106"/>
      <c r="T81" s="106"/>
      <c r="U81" s="144"/>
      <c r="V81" s="106"/>
      <c r="W81" s="106"/>
      <c r="X81" s="106"/>
      <c r="Y81" s="2"/>
      <c r="Z81" s="2"/>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2"/>
      <c r="BW81" s="2"/>
      <c r="BX81" s="2"/>
      <c r="BY81" s="2"/>
      <c r="BZ81" s="2"/>
      <c r="CA81" s="2"/>
      <c r="CB81" s="2"/>
      <c r="CC81" s="2"/>
      <c r="CD81" s="2"/>
      <c r="CE81" s="2"/>
    </row>
    <row r="82" s="146" customFormat="true" ht="15" hidden="false" customHeight="true" outlineLevel="0" collapsed="false">
      <c r="A82" s="137"/>
      <c r="B82" s="106" t="s">
        <v>91</v>
      </c>
      <c r="C82" s="147"/>
      <c r="D82" s="125"/>
      <c r="E82" s="138"/>
      <c r="F82" s="158"/>
      <c r="G82" s="125" t="n">
        <v>10</v>
      </c>
      <c r="H82" s="140" t="s">
        <v>216</v>
      </c>
      <c r="I82" s="153"/>
      <c r="J82" s="125" t="n">
        <v>1</v>
      </c>
      <c r="K82" s="140" t="s">
        <v>217</v>
      </c>
      <c r="L82" s="143" t="s">
        <v>218</v>
      </c>
      <c r="M82" s="106"/>
      <c r="N82" s="106"/>
      <c r="O82" s="106"/>
      <c r="P82" s="106"/>
      <c r="Q82" s="154"/>
      <c r="R82" s="106"/>
      <c r="S82" s="106"/>
      <c r="T82" s="106"/>
      <c r="U82" s="144"/>
      <c r="V82" s="106"/>
      <c r="W82" s="106"/>
      <c r="X82" s="106"/>
      <c r="Y82" s="2"/>
      <c r="Z82" s="2"/>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2"/>
      <c r="BW82" s="2"/>
      <c r="BX82" s="2"/>
      <c r="BY82" s="2"/>
      <c r="BZ82" s="2"/>
      <c r="CA82" s="2"/>
      <c r="CB82" s="2"/>
      <c r="CC82" s="2"/>
      <c r="CD82" s="2"/>
      <c r="CE82" s="2"/>
    </row>
    <row r="83" s="146" customFormat="true" ht="15" hidden="false" customHeight="true" outlineLevel="0" collapsed="false">
      <c r="A83" s="137"/>
      <c r="B83" s="106" t="s">
        <v>91</v>
      </c>
      <c r="C83" s="147"/>
      <c r="D83" s="125"/>
      <c r="E83" s="138"/>
      <c r="F83" s="158"/>
      <c r="G83" s="125"/>
      <c r="H83" s="140"/>
      <c r="I83" s="155"/>
      <c r="J83" s="125" t="n">
        <v>2</v>
      </c>
      <c r="K83" s="140" t="s">
        <v>219</v>
      </c>
      <c r="L83" s="143" t="s">
        <v>220</v>
      </c>
      <c r="M83" s="106"/>
      <c r="N83" s="106"/>
      <c r="O83" s="106"/>
      <c r="P83" s="106"/>
      <c r="Q83" s="154"/>
      <c r="R83" s="106"/>
      <c r="S83" s="106"/>
      <c r="T83" s="106"/>
      <c r="U83" s="144"/>
      <c r="V83" s="106"/>
      <c r="W83" s="106"/>
      <c r="X83" s="106"/>
      <c r="Y83" s="2"/>
      <c r="Z83" s="2"/>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2"/>
      <c r="BW83" s="2"/>
      <c r="BX83" s="2"/>
      <c r="BY83" s="2"/>
      <c r="BZ83" s="2"/>
      <c r="CA83" s="2"/>
      <c r="CB83" s="2"/>
      <c r="CC83" s="2"/>
      <c r="CD83" s="2"/>
      <c r="CE83" s="2"/>
    </row>
    <row r="84" s="146" customFormat="true" ht="15" hidden="false" customHeight="true" outlineLevel="0" collapsed="false">
      <c r="A84" s="137"/>
      <c r="B84" s="106" t="s">
        <v>91</v>
      </c>
      <c r="C84" s="147"/>
      <c r="D84" s="125"/>
      <c r="E84" s="138"/>
      <c r="F84" s="158"/>
      <c r="G84" s="125"/>
      <c r="H84" s="140"/>
      <c r="I84" s="155"/>
      <c r="J84" s="125" t="n">
        <v>3</v>
      </c>
      <c r="K84" s="140" t="s">
        <v>221</v>
      </c>
      <c r="L84" s="143" t="s">
        <v>222</v>
      </c>
      <c r="M84" s="106"/>
      <c r="N84" s="106"/>
      <c r="O84" s="106"/>
      <c r="P84" s="106"/>
      <c r="Q84" s="154"/>
      <c r="R84" s="106"/>
      <c r="S84" s="106"/>
      <c r="T84" s="106"/>
      <c r="U84" s="144"/>
      <c r="V84" s="106"/>
      <c r="W84" s="106"/>
      <c r="X84" s="106"/>
      <c r="Y84" s="2"/>
      <c r="Z84" s="2"/>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2"/>
      <c r="BW84" s="2"/>
      <c r="BX84" s="2"/>
      <c r="BY84" s="2"/>
      <c r="BZ84" s="2"/>
      <c r="CA84" s="2"/>
      <c r="CB84" s="2"/>
      <c r="CC84" s="2"/>
      <c r="CD84" s="2"/>
      <c r="CE84" s="2"/>
    </row>
    <row r="85" s="146" customFormat="true" ht="15" hidden="false" customHeight="true" outlineLevel="0" collapsed="false">
      <c r="A85" s="137"/>
      <c r="B85" s="106" t="s">
        <v>91</v>
      </c>
      <c r="C85" s="147"/>
      <c r="D85" s="125"/>
      <c r="E85" s="138"/>
      <c r="F85" s="158"/>
      <c r="G85" s="125"/>
      <c r="H85" s="140"/>
      <c r="I85" s="155"/>
      <c r="J85" s="125" t="n">
        <v>4</v>
      </c>
      <c r="K85" s="140" t="s">
        <v>223</v>
      </c>
      <c r="L85" s="143" t="s">
        <v>224</v>
      </c>
      <c r="M85" s="106"/>
      <c r="N85" s="106"/>
      <c r="O85" s="106"/>
      <c r="P85" s="106"/>
      <c r="Q85" s="154"/>
      <c r="R85" s="106"/>
      <c r="S85" s="106"/>
      <c r="T85" s="106"/>
      <c r="U85" s="144"/>
      <c r="V85" s="106"/>
      <c r="W85" s="106"/>
      <c r="X85" s="106"/>
      <c r="Y85" s="2"/>
      <c r="Z85" s="2"/>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2"/>
      <c r="BW85" s="2"/>
      <c r="BX85" s="2"/>
      <c r="BY85" s="2"/>
      <c r="BZ85" s="2"/>
      <c r="CA85" s="2"/>
      <c r="CB85" s="2"/>
      <c r="CC85" s="2"/>
      <c r="CD85" s="2"/>
      <c r="CE85" s="2"/>
    </row>
    <row r="86" s="146" customFormat="true" ht="15" hidden="false" customHeight="true" outlineLevel="0" collapsed="false">
      <c r="A86" s="137"/>
      <c r="B86" s="106" t="s">
        <v>91</v>
      </c>
      <c r="C86" s="147"/>
      <c r="D86" s="125"/>
      <c r="E86" s="138"/>
      <c r="F86" s="158"/>
      <c r="G86" s="125"/>
      <c r="H86" s="140"/>
      <c r="I86" s="155"/>
      <c r="J86" s="125" t="n">
        <v>5</v>
      </c>
      <c r="K86" s="140" t="s">
        <v>225</v>
      </c>
      <c r="L86" s="143" t="s">
        <v>226</v>
      </c>
      <c r="M86" s="106"/>
      <c r="N86" s="106"/>
      <c r="O86" s="106"/>
      <c r="P86" s="106"/>
      <c r="Q86" s="154"/>
      <c r="R86" s="106"/>
      <c r="S86" s="106"/>
      <c r="T86" s="106"/>
      <c r="U86" s="144"/>
      <c r="V86" s="106"/>
      <c r="W86" s="106"/>
      <c r="X86" s="106"/>
      <c r="Y86" s="2"/>
      <c r="Z86" s="2"/>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2"/>
      <c r="BW86" s="2"/>
      <c r="BX86" s="2"/>
      <c r="BY86" s="2"/>
      <c r="BZ86" s="2"/>
      <c r="CA86" s="2"/>
      <c r="CB86" s="2"/>
      <c r="CC86" s="2"/>
      <c r="CD86" s="2"/>
      <c r="CE86" s="2"/>
    </row>
    <row r="87" s="146" customFormat="true" ht="15" hidden="false" customHeight="true" outlineLevel="0" collapsed="false">
      <c r="A87" s="137"/>
      <c r="B87" s="106" t="s">
        <v>91</v>
      </c>
      <c r="C87" s="147"/>
      <c r="D87" s="125"/>
      <c r="E87" s="138"/>
      <c r="F87" s="158"/>
      <c r="G87" s="125"/>
      <c r="H87" s="140"/>
      <c r="I87" s="155"/>
      <c r="J87" s="125" t="n">
        <v>6</v>
      </c>
      <c r="K87" s="140" t="s">
        <v>227</v>
      </c>
      <c r="L87" s="143" t="s">
        <v>228</v>
      </c>
      <c r="M87" s="106"/>
      <c r="N87" s="106"/>
      <c r="O87" s="106"/>
      <c r="P87" s="106"/>
      <c r="Q87" s="154"/>
      <c r="R87" s="106"/>
      <c r="S87" s="106"/>
      <c r="T87" s="106"/>
      <c r="U87" s="144"/>
      <c r="V87" s="106"/>
      <c r="W87" s="106"/>
      <c r="X87" s="106"/>
      <c r="Y87" s="2"/>
      <c r="Z87" s="2"/>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2"/>
      <c r="BW87" s="2"/>
      <c r="BX87" s="2"/>
      <c r="BY87" s="2"/>
      <c r="BZ87" s="2"/>
      <c r="CA87" s="2"/>
      <c r="CB87" s="2"/>
      <c r="CC87" s="2"/>
      <c r="CD87" s="2"/>
      <c r="CE87" s="2"/>
    </row>
    <row r="88" s="146" customFormat="true" ht="15" hidden="false" customHeight="true" outlineLevel="0" collapsed="false">
      <c r="A88" s="137"/>
      <c r="B88" s="106" t="s">
        <v>91</v>
      </c>
      <c r="C88" s="147"/>
      <c r="D88" s="125"/>
      <c r="E88" s="138"/>
      <c r="F88" s="158"/>
      <c r="G88" s="125"/>
      <c r="H88" s="140"/>
      <c r="I88" s="155"/>
      <c r="J88" s="125" t="n">
        <v>7</v>
      </c>
      <c r="K88" s="140" t="s">
        <v>229</v>
      </c>
      <c r="L88" s="143" t="s">
        <v>230</v>
      </c>
      <c r="M88" s="106"/>
      <c r="N88" s="106"/>
      <c r="O88" s="106"/>
      <c r="P88" s="106"/>
      <c r="Q88" s="154"/>
      <c r="R88" s="106"/>
      <c r="S88" s="106"/>
      <c r="T88" s="106"/>
      <c r="U88" s="144"/>
      <c r="V88" s="106"/>
      <c r="W88" s="106"/>
      <c r="X88" s="106"/>
      <c r="Y88" s="2"/>
      <c r="Z88" s="2"/>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2"/>
      <c r="BW88" s="2"/>
      <c r="BX88" s="2"/>
      <c r="BY88" s="2"/>
      <c r="BZ88" s="2"/>
      <c r="CA88" s="2"/>
      <c r="CB88" s="2"/>
      <c r="CC88" s="2"/>
      <c r="CD88" s="2"/>
      <c r="CE88" s="2"/>
    </row>
    <row r="89" s="146" customFormat="true" ht="15" hidden="false" customHeight="true" outlineLevel="0" collapsed="false">
      <c r="A89" s="137"/>
      <c r="B89" s="137"/>
      <c r="C89" s="147"/>
      <c r="D89" s="125"/>
      <c r="E89" s="138"/>
      <c r="F89" s="158"/>
      <c r="G89" s="125"/>
      <c r="H89" s="140"/>
      <c r="I89" s="156"/>
      <c r="J89" s="157"/>
      <c r="K89" s="150"/>
      <c r="L89" s="151"/>
      <c r="M89" s="106"/>
      <c r="N89" s="106"/>
      <c r="O89" s="106"/>
      <c r="P89" s="106"/>
      <c r="Q89" s="154"/>
      <c r="R89" s="106"/>
      <c r="S89" s="106"/>
      <c r="T89" s="106"/>
      <c r="U89" s="144"/>
      <c r="V89" s="106"/>
      <c r="W89" s="106"/>
      <c r="X89" s="106"/>
      <c r="Y89" s="2"/>
      <c r="Z89" s="2"/>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2"/>
      <c r="BW89" s="2"/>
      <c r="BX89" s="2"/>
      <c r="BY89" s="2"/>
      <c r="BZ89" s="2"/>
      <c r="CA89" s="2"/>
      <c r="CB89" s="2"/>
      <c r="CC89" s="2"/>
      <c r="CD89" s="2"/>
      <c r="CE89" s="2"/>
    </row>
    <row r="90" s="146" customFormat="true" ht="15" hidden="false" customHeight="true" outlineLevel="0" collapsed="false">
      <c r="A90" s="137"/>
      <c r="B90" s="106" t="s">
        <v>91</v>
      </c>
      <c r="C90" s="147"/>
      <c r="D90" s="125"/>
      <c r="E90" s="138"/>
      <c r="F90" s="158"/>
      <c r="G90" s="125" t="n">
        <v>11</v>
      </c>
      <c r="H90" s="140" t="s">
        <v>231</v>
      </c>
      <c r="I90" s="153"/>
      <c r="J90" s="125" t="n">
        <v>1</v>
      </c>
      <c r="K90" s="140" t="s">
        <v>232</v>
      </c>
      <c r="L90" s="143" t="s">
        <v>233</v>
      </c>
      <c r="M90" s="106"/>
      <c r="N90" s="106"/>
      <c r="O90" s="106"/>
      <c r="P90" s="106"/>
      <c r="Q90" s="154"/>
      <c r="R90" s="106"/>
      <c r="S90" s="106"/>
      <c r="T90" s="106"/>
      <c r="U90" s="144"/>
      <c r="V90" s="106"/>
      <c r="W90" s="106"/>
      <c r="X90" s="106"/>
      <c r="Y90" s="2"/>
      <c r="Z90" s="2"/>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2"/>
      <c r="BW90" s="2"/>
      <c r="BX90" s="2"/>
      <c r="BY90" s="2"/>
      <c r="BZ90" s="2"/>
      <c r="CA90" s="2"/>
      <c r="CB90" s="2"/>
      <c r="CC90" s="2"/>
      <c r="CD90" s="2"/>
      <c r="CE90" s="2"/>
    </row>
    <row r="91" s="146" customFormat="true" ht="15" hidden="false" customHeight="true" outlineLevel="0" collapsed="false">
      <c r="A91" s="137"/>
      <c r="B91" s="106" t="s">
        <v>91</v>
      </c>
      <c r="C91" s="147"/>
      <c r="D91" s="125"/>
      <c r="E91" s="138"/>
      <c r="F91" s="158"/>
      <c r="G91" s="125"/>
      <c r="H91" s="140"/>
      <c r="I91" s="155"/>
      <c r="J91" s="125" t="n">
        <v>2</v>
      </c>
      <c r="K91" s="140" t="s">
        <v>234</v>
      </c>
      <c r="L91" s="143" t="s">
        <v>235</v>
      </c>
      <c r="M91" s="106"/>
      <c r="N91" s="106"/>
      <c r="O91" s="106"/>
      <c r="P91" s="106"/>
      <c r="Q91" s="154"/>
      <c r="R91" s="106"/>
      <c r="S91" s="106"/>
      <c r="T91" s="106"/>
      <c r="U91" s="144"/>
      <c r="V91" s="106"/>
      <c r="W91" s="106"/>
      <c r="X91" s="106"/>
      <c r="Y91" s="2"/>
      <c r="Z91" s="2"/>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2"/>
      <c r="BW91" s="2"/>
      <c r="BX91" s="2"/>
      <c r="BY91" s="2"/>
      <c r="BZ91" s="2"/>
      <c r="CA91" s="2"/>
      <c r="CB91" s="2"/>
      <c r="CC91" s="2"/>
      <c r="CD91" s="2"/>
      <c r="CE91" s="2"/>
    </row>
    <row r="92" s="146" customFormat="true" ht="15" hidden="false" customHeight="true" outlineLevel="0" collapsed="false">
      <c r="A92" s="137"/>
      <c r="B92" s="106" t="s">
        <v>91</v>
      </c>
      <c r="C92" s="147"/>
      <c r="D92" s="125"/>
      <c r="E92" s="138"/>
      <c r="F92" s="158"/>
      <c r="G92" s="125"/>
      <c r="H92" s="140"/>
      <c r="I92" s="155"/>
      <c r="J92" s="125" t="n">
        <v>3</v>
      </c>
      <c r="K92" s="140" t="s">
        <v>236</v>
      </c>
      <c r="L92" s="143" t="s">
        <v>237</v>
      </c>
      <c r="M92" s="106"/>
      <c r="N92" s="106"/>
      <c r="O92" s="106"/>
      <c r="P92" s="106"/>
      <c r="Q92" s="154"/>
      <c r="R92" s="106"/>
      <c r="S92" s="106"/>
      <c r="T92" s="106"/>
      <c r="U92" s="144"/>
      <c r="V92" s="106"/>
      <c r="W92" s="106"/>
      <c r="X92" s="106"/>
      <c r="Y92" s="2"/>
      <c r="Z92" s="2"/>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2"/>
      <c r="BW92" s="2"/>
      <c r="BX92" s="2"/>
      <c r="BY92" s="2"/>
      <c r="BZ92" s="2"/>
      <c r="CA92" s="2"/>
      <c r="CB92" s="2"/>
      <c r="CC92" s="2"/>
      <c r="CD92" s="2"/>
      <c r="CE92" s="2"/>
    </row>
    <row r="93" s="146" customFormat="true" ht="15" hidden="false" customHeight="true" outlineLevel="0" collapsed="false">
      <c r="A93" s="137"/>
      <c r="B93" s="106" t="s">
        <v>91</v>
      </c>
      <c r="C93" s="147"/>
      <c r="D93" s="125"/>
      <c r="E93" s="138"/>
      <c r="F93" s="158"/>
      <c r="G93" s="125"/>
      <c r="H93" s="140"/>
      <c r="I93" s="155"/>
      <c r="J93" s="125" t="n">
        <v>4</v>
      </c>
      <c r="K93" s="140" t="s">
        <v>238</v>
      </c>
      <c r="L93" s="143" t="s">
        <v>239</v>
      </c>
      <c r="M93" s="106"/>
      <c r="N93" s="106"/>
      <c r="O93" s="106"/>
      <c r="P93" s="106"/>
      <c r="Q93" s="154"/>
      <c r="R93" s="106"/>
      <c r="S93" s="106"/>
      <c r="T93" s="106"/>
      <c r="U93" s="144"/>
      <c r="V93" s="106"/>
      <c r="W93" s="106"/>
      <c r="X93" s="106"/>
      <c r="Y93" s="2"/>
      <c r="Z93" s="2"/>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2"/>
      <c r="BW93" s="2"/>
      <c r="BX93" s="2"/>
      <c r="BY93" s="2"/>
      <c r="BZ93" s="2"/>
      <c r="CA93" s="2"/>
      <c r="CB93" s="2"/>
      <c r="CC93" s="2"/>
      <c r="CD93" s="2"/>
      <c r="CE93" s="2"/>
    </row>
    <row r="94" s="146" customFormat="true" ht="15" hidden="false" customHeight="true" outlineLevel="0" collapsed="false">
      <c r="A94" s="137"/>
      <c r="B94" s="106" t="s">
        <v>91</v>
      </c>
      <c r="C94" s="147"/>
      <c r="D94" s="125"/>
      <c r="E94" s="138"/>
      <c r="F94" s="158"/>
      <c r="G94" s="125"/>
      <c r="H94" s="140"/>
      <c r="I94" s="155"/>
      <c r="J94" s="125" t="n">
        <v>5</v>
      </c>
      <c r="K94" s="140" t="s">
        <v>240</v>
      </c>
      <c r="L94" s="143" t="s">
        <v>241</v>
      </c>
      <c r="M94" s="106"/>
      <c r="N94" s="106"/>
      <c r="O94" s="106"/>
      <c r="P94" s="106"/>
      <c r="Q94" s="154"/>
      <c r="R94" s="106"/>
      <c r="S94" s="106"/>
      <c r="T94" s="106"/>
      <c r="U94" s="144"/>
      <c r="V94" s="106"/>
      <c r="W94" s="106"/>
      <c r="X94" s="106"/>
      <c r="Y94" s="2"/>
      <c r="Z94" s="2"/>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2"/>
      <c r="BW94" s="2"/>
      <c r="BX94" s="2"/>
      <c r="BY94" s="2"/>
      <c r="BZ94" s="2"/>
      <c r="CA94" s="2"/>
      <c r="CB94" s="2"/>
      <c r="CC94" s="2"/>
      <c r="CD94" s="2"/>
      <c r="CE94" s="2"/>
    </row>
    <row r="95" s="146" customFormat="true" ht="15" hidden="false" customHeight="true" outlineLevel="0" collapsed="false">
      <c r="A95" s="137"/>
      <c r="B95" s="106" t="s">
        <v>91</v>
      </c>
      <c r="C95" s="147"/>
      <c r="D95" s="125"/>
      <c r="E95" s="138"/>
      <c r="F95" s="158"/>
      <c r="G95" s="125"/>
      <c r="H95" s="140"/>
      <c r="I95" s="155"/>
      <c r="J95" s="125" t="n">
        <v>6</v>
      </c>
      <c r="K95" s="140" t="s">
        <v>242</v>
      </c>
      <c r="L95" s="143" t="s">
        <v>243</v>
      </c>
      <c r="M95" s="106"/>
      <c r="N95" s="106"/>
      <c r="O95" s="106"/>
      <c r="P95" s="106"/>
      <c r="Q95" s="154"/>
      <c r="R95" s="106"/>
      <c r="S95" s="106"/>
      <c r="T95" s="106"/>
      <c r="U95" s="144"/>
      <c r="V95" s="106"/>
      <c r="W95" s="106"/>
      <c r="X95" s="106"/>
      <c r="Y95" s="2"/>
      <c r="Z95" s="2"/>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2"/>
      <c r="BW95" s="2"/>
      <c r="BX95" s="2"/>
      <c r="BY95" s="2"/>
      <c r="BZ95" s="2"/>
      <c r="CA95" s="2"/>
      <c r="CB95" s="2"/>
      <c r="CC95" s="2"/>
      <c r="CD95" s="2"/>
      <c r="CE95" s="2"/>
    </row>
    <row r="96" s="146" customFormat="true" ht="15" hidden="false" customHeight="true" outlineLevel="0" collapsed="false">
      <c r="A96" s="137"/>
      <c r="B96" s="106" t="s">
        <v>91</v>
      </c>
      <c r="C96" s="147"/>
      <c r="D96" s="125"/>
      <c r="E96" s="138"/>
      <c r="F96" s="158"/>
      <c r="G96" s="125"/>
      <c r="H96" s="140"/>
      <c r="I96" s="155"/>
      <c r="J96" s="125" t="n">
        <v>7</v>
      </c>
      <c r="K96" s="140" t="s">
        <v>244</v>
      </c>
      <c r="L96" s="143" t="s">
        <v>245</v>
      </c>
      <c r="M96" s="106"/>
      <c r="N96" s="106"/>
      <c r="O96" s="106"/>
      <c r="P96" s="106"/>
      <c r="Q96" s="154"/>
      <c r="R96" s="106"/>
      <c r="S96" s="106"/>
      <c r="T96" s="106"/>
      <c r="U96" s="144"/>
      <c r="V96" s="106"/>
      <c r="W96" s="106"/>
      <c r="X96" s="106"/>
      <c r="Y96" s="2"/>
      <c r="Z96" s="2"/>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2"/>
      <c r="BW96" s="2"/>
      <c r="BX96" s="2"/>
      <c r="BY96" s="2"/>
      <c r="BZ96" s="2"/>
      <c r="CA96" s="2"/>
      <c r="CB96" s="2"/>
      <c r="CC96" s="2"/>
      <c r="CD96" s="2"/>
      <c r="CE96" s="2"/>
    </row>
    <row r="97" s="146" customFormat="true" ht="15" hidden="false" customHeight="true" outlineLevel="0" collapsed="false">
      <c r="A97" s="137"/>
      <c r="B97" s="106" t="s">
        <v>91</v>
      </c>
      <c r="C97" s="147"/>
      <c r="D97" s="125"/>
      <c r="E97" s="138"/>
      <c r="F97" s="158"/>
      <c r="G97" s="125"/>
      <c r="H97" s="140"/>
      <c r="I97" s="155"/>
      <c r="J97" s="125" t="n">
        <v>8</v>
      </c>
      <c r="K97" s="140" t="s">
        <v>246</v>
      </c>
      <c r="L97" s="143" t="s">
        <v>247</v>
      </c>
      <c r="M97" s="106"/>
      <c r="N97" s="106"/>
      <c r="O97" s="106"/>
      <c r="P97" s="106"/>
      <c r="Q97" s="154"/>
      <c r="R97" s="106"/>
      <c r="S97" s="106"/>
      <c r="T97" s="106"/>
      <c r="U97" s="144"/>
      <c r="V97" s="106"/>
      <c r="W97" s="106"/>
      <c r="X97" s="106"/>
      <c r="Y97" s="2"/>
      <c r="Z97" s="2"/>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2"/>
      <c r="BW97" s="2"/>
      <c r="BX97" s="2"/>
      <c r="BY97" s="2"/>
      <c r="BZ97" s="2"/>
      <c r="CA97" s="2"/>
      <c r="CB97" s="2"/>
      <c r="CC97" s="2"/>
      <c r="CD97" s="2"/>
      <c r="CE97" s="2"/>
    </row>
    <row r="98" s="146" customFormat="true" ht="15" hidden="false" customHeight="true" outlineLevel="0" collapsed="false">
      <c r="A98" s="137"/>
      <c r="B98" s="106" t="s">
        <v>91</v>
      </c>
      <c r="C98" s="147"/>
      <c r="D98" s="125"/>
      <c r="E98" s="138"/>
      <c r="F98" s="158"/>
      <c r="G98" s="125"/>
      <c r="H98" s="140"/>
      <c r="I98" s="155"/>
      <c r="J98" s="125" t="n">
        <v>9</v>
      </c>
      <c r="K98" s="140" t="s">
        <v>248</v>
      </c>
      <c r="L98" s="143" t="s">
        <v>249</v>
      </c>
      <c r="M98" s="106"/>
      <c r="N98" s="106"/>
      <c r="O98" s="106"/>
      <c r="P98" s="106"/>
      <c r="Q98" s="154"/>
      <c r="R98" s="106"/>
      <c r="S98" s="106"/>
      <c r="T98" s="106"/>
      <c r="U98" s="144"/>
      <c r="V98" s="106"/>
      <c r="W98" s="106"/>
      <c r="X98" s="106"/>
      <c r="Y98" s="2"/>
      <c r="Z98" s="2"/>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2"/>
      <c r="BW98" s="2"/>
      <c r="BX98" s="2"/>
      <c r="BY98" s="2"/>
      <c r="BZ98" s="2"/>
      <c r="CA98" s="2"/>
      <c r="CB98" s="2"/>
      <c r="CC98" s="2"/>
      <c r="CD98" s="2"/>
      <c r="CE98" s="2"/>
    </row>
    <row r="99" s="146" customFormat="true" ht="15" hidden="false" customHeight="true" outlineLevel="0" collapsed="false">
      <c r="A99" s="137"/>
      <c r="B99" s="106" t="s">
        <v>91</v>
      </c>
      <c r="C99" s="147"/>
      <c r="D99" s="125"/>
      <c r="E99" s="138"/>
      <c r="F99" s="158"/>
      <c r="G99" s="125"/>
      <c r="H99" s="140"/>
      <c r="I99" s="155"/>
      <c r="J99" s="125" t="n">
        <v>10</v>
      </c>
      <c r="K99" s="140" t="s">
        <v>250</v>
      </c>
      <c r="L99" s="143" t="s">
        <v>251</v>
      </c>
      <c r="M99" s="106"/>
      <c r="N99" s="106"/>
      <c r="O99" s="106"/>
      <c r="P99" s="106"/>
      <c r="Q99" s="154"/>
      <c r="R99" s="106"/>
      <c r="S99" s="106"/>
      <c r="T99" s="106"/>
      <c r="U99" s="144"/>
      <c r="V99" s="106"/>
      <c r="W99" s="106"/>
      <c r="X99" s="106"/>
      <c r="Y99" s="2"/>
      <c r="Z99" s="2"/>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2"/>
      <c r="BW99" s="2"/>
      <c r="BX99" s="2"/>
      <c r="BY99" s="2"/>
      <c r="BZ99" s="2"/>
      <c r="CA99" s="2"/>
      <c r="CB99" s="2"/>
      <c r="CC99" s="2"/>
      <c r="CD99" s="2"/>
      <c r="CE99" s="2"/>
    </row>
    <row r="100" s="146" customFormat="true" ht="15" hidden="false" customHeight="true" outlineLevel="0" collapsed="false">
      <c r="A100" s="137"/>
      <c r="B100" s="106" t="s">
        <v>91</v>
      </c>
      <c r="C100" s="147"/>
      <c r="D100" s="125"/>
      <c r="E100" s="138"/>
      <c r="F100" s="158"/>
      <c r="G100" s="125"/>
      <c r="H100" s="140"/>
      <c r="I100" s="155"/>
      <c r="J100" s="125" t="n">
        <v>11</v>
      </c>
      <c r="K100" s="140" t="s">
        <v>252</v>
      </c>
      <c r="L100" s="143" t="s">
        <v>253</v>
      </c>
      <c r="M100" s="106"/>
      <c r="N100" s="106"/>
      <c r="O100" s="106"/>
      <c r="P100" s="106"/>
      <c r="Q100" s="154"/>
      <c r="R100" s="106"/>
      <c r="S100" s="106"/>
      <c r="T100" s="106"/>
      <c r="U100" s="144"/>
      <c r="V100" s="106"/>
      <c r="W100" s="106"/>
      <c r="X100" s="106"/>
      <c r="Y100" s="2"/>
      <c r="Z100" s="2"/>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2"/>
      <c r="BW100" s="2"/>
      <c r="BX100" s="2"/>
      <c r="BY100" s="2"/>
      <c r="BZ100" s="2"/>
      <c r="CA100" s="2"/>
      <c r="CB100" s="2"/>
      <c r="CC100" s="2"/>
      <c r="CD100" s="2"/>
      <c r="CE100" s="2"/>
    </row>
    <row r="101" s="146" customFormat="true" ht="15" hidden="false" customHeight="true" outlineLevel="0" collapsed="false">
      <c r="A101" s="137"/>
      <c r="B101" s="137"/>
      <c r="C101" s="147"/>
      <c r="D101" s="125"/>
      <c r="E101" s="138"/>
      <c r="F101" s="158"/>
      <c r="G101" s="125"/>
      <c r="H101" s="140"/>
      <c r="I101" s="156"/>
      <c r="J101" s="157"/>
      <c r="K101" s="150"/>
      <c r="L101" s="151"/>
      <c r="M101" s="106"/>
      <c r="N101" s="106"/>
      <c r="O101" s="106"/>
      <c r="P101" s="106"/>
      <c r="Q101" s="154"/>
      <c r="R101" s="106"/>
      <c r="S101" s="106"/>
      <c r="T101" s="106"/>
      <c r="U101" s="144"/>
      <c r="V101" s="106"/>
      <c r="W101" s="106"/>
      <c r="X101" s="106"/>
      <c r="Y101" s="2"/>
      <c r="Z101" s="2"/>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2"/>
      <c r="BW101" s="2"/>
      <c r="BX101" s="2"/>
      <c r="BY101" s="2"/>
      <c r="BZ101" s="2"/>
      <c r="CA101" s="2"/>
      <c r="CB101" s="2"/>
      <c r="CC101" s="2"/>
      <c r="CD101" s="2"/>
      <c r="CE101" s="2"/>
    </row>
    <row r="102" s="146" customFormat="true" ht="15" hidden="false" customHeight="true" outlineLevel="0" collapsed="false">
      <c r="A102" s="137"/>
      <c r="B102" s="106" t="s">
        <v>91</v>
      </c>
      <c r="C102" s="147"/>
      <c r="D102" s="125"/>
      <c r="E102" s="138"/>
      <c r="F102" s="158"/>
      <c r="G102" s="125" t="n">
        <v>12</v>
      </c>
      <c r="H102" s="140" t="s">
        <v>254</v>
      </c>
      <c r="I102" s="153"/>
      <c r="J102" s="125" t="n">
        <v>1</v>
      </c>
      <c r="K102" s="140" t="s">
        <v>254</v>
      </c>
      <c r="L102" s="143" t="s">
        <v>255</v>
      </c>
      <c r="M102" s="106"/>
      <c r="N102" s="106"/>
      <c r="O102" s="106"/>
      <c r="P102" s="106"/>
      <c r="Q102" s="154"/>
      <c r="R102" s="106"/>
      <c r="S102" s="106"/>
      <c r="T102" s="106"/>
      <c r="U102" s="144"/>
      <c r="V102" s="106"/>
      <c r="W102" s="106"/>
      <c r="X102" s="106"/>
      <c r="Y102" s="2"/>
      <c r="Z102" s="2"/>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2"/>
      <c r="BW102" s="2"/>
      <c r="BX102" s="2"/>
      <c r="BY102" s="2"/>
      <c r="BZ102" s="2"/>
      <c r="CA102" s="2"/>
      <c r="CB102" s="2"/>
      <c r="CC102" s="2"/>
      <c r="CD102" s="2"/>
      <c r="CE102" s="2"/>
    </row>
    <row r="103" s="146" customFormat="true" ht="15" hidden="false" customHeight="true" outlineLevel="0" collapsed="false">
      <c r="A103" s="137"/>
      <c r="B103" s="137"/>
      <c r="C103" s="147"/>
      <c r="D103" s="125"/>
      <c r="E103" s="138"/>
      <c r="F103" s="158"/>
      <c r="G103" s="125"/>
      <c r="H103" s="140"/>
      <c r="I103" s="156"/>
      <c r="J103" s="157"/>
      <c r="K103" s="150"/>
      <c r="L103" s="151"/>
      <c r="M103" s="106"/>
      <c r="N103" s="106"/>
      <c r="O103" s="106"/>
      <c r="P103" s="106"/>
      <c r="Q103" s="154"/>
      <c r="R103" s="106"/>
      <c r="S103" s="106"/>
      <c r="T103" s="106"/>
      <c r="U103" s="144"/>
      <c r="V103" s="106"/>
      <c r="W103" s="106"/>
      <c r="X103" s="106"/>
      <c r="Y103" s="2"/>
      <c r="Z103" s="2"/>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2"/>
      <c r="BW103" s="2"/>
      <c r="BX103" s="2"/>
      <c r="BY103" s="2"/>
      <c r="BZ103" s="2"/>
      <c r="CA103" s="2"/>
      <c r="CB103" s="2"/>
      <c r="CC103" s="2"/>
      <c r="CD103" s="2"/>
      <c r="CE103" s="2"/>
    </row>
    <row r="104" s="146" customFormat="true" ht="15" hidden="false" customHeight="true" outlineLevel="0" collapsed="false">
      <c r="A104" s="137"/>
      <c r="B104" s="106" t="s">
        <v>91</v>
      </c>
      <c r="C104" s="147"/>
      <c r="D104" s="125"/>
      <c r="E104" s="138"/>
      <c r="F104" s="158"/>
      <c r="G104" s="125" t="n">
        <v>13</v>
      </c>
      <c r="H104" s="140" t="s">
        <v>256</v>
      </c>
      <c r="I104" s="153"/>
      <c r="J104" s="125" t="n">
        <v>1</v>
      </c>
      <c r="K104" s="140" t="s">
        <v>257</v>
      </c>
      <c r="L104" s="143" t="s">
        <v>258</v>
      </c>
      <c r="M104" s="106"/>
      <c r="N104" s="106"/>
      <c r="O104" s="106"/>
      <c r="P104" s="106"/>
      <c r="Q104" s="154"/>
      <c r="R104" s="106"/>
      <c r="S104" s="106"/>
      <c r="T104" s="106"/>
      <c r="U104" s="144"/>
      <c r="V104" s="106"/>
      <c r="W104" s="106"/>
      <c r="X104" s="106"/>
      <c r="Y104" s="2"/>
      <c r="Z104" s="2"/>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2"/>
      <c r="BW104" s="2"/>
      <c r="BX104" s="2"/>
      <c r="BY104" s="2"/>
      <c r="BZ104" s="2"/>
      <c r="CA104" s="2"/>
      <c r="CB104" s="2"/>
      <c r="CC104" s="2"/>
      <c r="CD104" s="2"/>
      <c r="CE104" s="2"/>
    </row>
    <row r="105" s="146" customFormat="true" ht="15" hidden="false" customHeight="true" outlineLevel="0" collapsed="false">
      <c r="A105" s="137"/>
      <c r="B105" s="106" t="s">
        <v>91</v>
      </c>
      <c r="C105" s="147"/>
      <c r="D105" s="125"/>
      <c r="E105" s="138"/>
      <c r="F105" s="158"/>
      <c r="G105" s="125"/>
      <c r="H105" s="140"/>
      <c r="I105" s="155"/>
      <c r="J105" s="125" t="n">
        <v>2</v>
      </c>
      <c r="K105" s="140" t="s">
        <v>259</v>
      </c>
      <c r="L105" s="143" t="s">
        <v>260</v>
      </c>
      <c r="M105" s="106"/>
      <c r="N105" s="106"/>
      <c r="O105" s="106"/>
      <c r="P105" s="106"/>
      <c r="Q105" s="154"/>
      <c r="R105" s="106"/>
      <c r="S105" s="106"/>
      <c r="T105" s="106"/>
      <c r="U105" s="144"/>
      <c r="V105" s="106"/>
      <c r="W105" s="106"/>
      <c r="X105" s="106"/>
      <c r="Y105" s="2"/>
      <c r="Z105" s="2"/>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2"/>
      <c r="BW105" s="2"/>
      <c r="BX105" s="2"/>
      <c r="BY105" s="2"/>
      <c r="BZ105" s="2"/>
      <c r="CA105" s="2"/>
      <c r="CB105" s="2"/>
      <c r="CC105" s="2"/>
      <c r="CD105" s="2"/>
      <c r="CE105" s="2"/>
    </row>
    <row r="106" s="146" customFormat="true" ht="15" hidden="false" customHeight="true" outlineLevel="0" collapsed="false">
      <c r="A106" s="137"/>
      <c r="B106" s="106" t="s">
        <v>91</v>
      </c>
      <c r="C106" s="147"/>
      <c r="D106" s="125"/>
      <c r="E106" s="138"/>
      <c r="F106" s="158"/>
      <c r="G106" s="125"/>
      <c r="H106" s="140"/>
      <c r="I106" s="155"/>
      <c r="J106" s="125" t="n">
        <v>3</v>
      </c>
      <c r="K106" s="140" t="s">
        <v>261</v>
      </c>
      <c r="L106" s="143" t="s">
        <v>262</v>
      </c>
      <c r="M106" s="106"/>
      <c r="N106" s="106"/>
      <c r="O106" s="106"/>
      <c r="P106" s="106"/>
      <c r="Q106" s="154"/>
      <c r="R106" s="106"/>
      <c r="S106" s="106"/>
      <c r="T106" s="106"/>
      <c r="U106" s="144"/>
      <c r="V106" s="106"/>
      <c r="W106" s="106"/>
      <c r="X106" s="106"/>
      <c r="Y106" s="2"/>
      <c r="Z106" s="2"/>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2"/>
      <c r="BW106" s="2"/>
      <c r="BX106" s="2"/>
      <c r="BY106" s="2"/>
      <c r="BZ106" s="2"/>
      <c r="CA106" s="2"/>
      <c r="CB106" s="2"/>
      <c r="CC106" s="2"/>
      <c r="CD106" s="2"/>
      <c r="CE106" s="2"/>
    </row>
    <row r="107" s="146" customFormat="true" ht="15" hidden="false" customHeight="true" outlineLevel="0" collapsed="false">
      <c r="A107" s="137"/>
      <c r="B107" s="106" t="s">
        <v>91</v>
      </c>
      <c r="C107" s="147"/>
      <c r="D107" s="125"/>
      <c r="E107" s="138"/>
      <c r="F107" s="158"/>
      <c r="G107" s="125"/>
      <c r="H107" s="140"/>
      <c r="I107" s="155"/>
      <c r="J107" s="125" t="n">
        <v>4</v>
      </c>
      <c r="K107" s="140" t="s">
        <v>263</v>
      </c>
      <c r="L107" s="143" t="s">
        <v>264</v>
      </c>
      <c r="M107" s="106"/>
      <c r="N107" s="106"/>
      <c r="O107" s="106"/>
      <c r="P107" s="106"/>
      <c r="Q107" s="154"/>
      <c r="R107" s="106"/>
      <c r="S107" s="106"/>
      <c r="T107" s="106"/>
      <c r="U107" s="144"/>
      <c r="V107" s="106"/>
      <c r="W107" s="106"/>
      <c r="X107" s="106"/>
      <c r="Y107" s="2"/>
      <c r="Z107" s="2"/>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2"/>
      <c r="BW107" s="2"/>
      <c r="BX107" s="2"/>
      <c r="BY107" s="2"/>
      <c r="BZ107" s="2"/>
      <c r="CA107" s="2"/>
      <c r="CB107" s="2"/>
      <c r="CC107" s="2"/>
      <c r="CD107" s="2"/>
      <c r="CE107" s="2"/>
    </row>
    <row r="108" s="146" customFormat="true" ht="15" hidden="false" customHeight="true" outlineLevel="0" collapsed="false">
      <c r="A108" s="137"/>
      <c r="B108" s="106" t="s">
        <v>91</v>
      </c>
      <c r="C108" s="147"/>
      <c r="D108" s="125"/>
      <c r="E108" s="138"/>
      <c r="F108" s="158"/>
      <c r="G108" s="125"/>
      <c r="H108" s="140"/>
      <c r="I108" s="155"/>
      <c r="J108" s="125" t="n">
        <v>5</v>
      </c>
      <c r="K108" s="140" t="s">
        <v>265</v>
      </c>
      <c r="L108" s="143" t="s">
        <v>266</v>
      </c>
      <c r="M108" s="106"/>
      <c r="N108" s="106"/>
      <c r="O108" s="106"/>
      <c r="P108" s="106"/>
      <c r="Q108" s="154"/>
      <c r="R108" s="106"/>
      <c r="S108" s="106"/>
      <c r="T108" s="106"/>
      <c r="U108" s="144"/>
      <c r="V108" s="106"/>
      <c r="W108" s="106"/>
      <c r="X108" s="106"/>
      <c r="Y108" s="2"/>
      <c r="Z108" s="2"/>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2"/>
      <c r="BW108" s="2"/>
      <c r="BX108" s="2"/>
      <c r="BY108" s="2"/>
      <c r="BZ108" s="2"/>
      <c r="CA108" s="2"/>
      <c r="CB108" s="2"/>
      <c r="CC108" s="2"/>
      <c r="CD108" s="2"/>
      <c r="CE108" s="2"/>
    </row>
    <row r="109" s="146" customFormat="true" ht="15" hidden="false" customHeight="true" outlineLevel="0" collapsed="false">
      <c r="A109" s="137"/>
      <c r="B109" s="106" t="s">
        <v>91</v>
      </c>
      <c r="C109" s="147"/>
      <c r="D109" s="125"/>
      <c r="E109" s="138"/>
      <c r="F109" s="158"/>
      <c r="G109" s="125"/>
      <c r="H109" s="140"/>
      <c r="I109" s="155"/>
      <c r="J109" s="125" t="n">
        <v>6</v>
      </c>
      <c r="K109" s="140" t="s">
        <v>267</v>
      </c>
      <c r="L109" s="143" t="s">
        <v>268</v>
      </c>
      <c r="M109" s="106"/>
      <c r="N109" s="106"/>
      <c r="O109" s="106"/>
      <c r="P109" s="106"/>
      <c r="Q109" s="154"/>
      <c r="R109" s="106"/>
      <c r="S109" s="106"/>
      <c r="T109" s="106"/>
      <c r="U109" s="144"/>
      <c r="V109" s="106"/>
      <c r="W109" s="106"/>
      <c r="X109" s="106"/>
      <c r="Y109" s="2"/>
      <c r="Z109" s="2"/>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2"/>
      <c r="BW109" s="2"/>
      <c r="BX109" s="2"/>
      <c r="BY109" s="2"/>
      <c r="BZ109" s="2"/>
      <c r="CA109" s="2"/>
      <c r="CB109" s="2"/>
      <c r="CC109" s="2"/>
      <c r="CD109" s="2"/>
      <c r="CE109" s="2"/>
    </row>
    <row r="110" s="146" customFormat="true" ht="15" hidden="false" customHeight="true" outlineLevel="0" collapsed="false">
      <c r="A110" s="137"/>
      <c r="B110" s="106" t="s">
        <v>91</v>
      </c>
      <c r="C110" s="147"/>
      <c r="D110" s="125"/>
      <c r="E110" s="138"/>
      <c r="F110" s="158"/>
      <c r="G110" s="125"/>
      <c r="H110" s="140"/>
      <c r="I110" s="155"/>
      <c r="J110" s="125" t="n">
        <v>7</v>
      </c>
      <c r="K110" s="140" t="s">
        <v>269</v>
      </c>
      <c r="L110" s="143" t="s">
        <v>270</v>
      </c>
      <c r="M110" s="106"/>
      <c r="N110" s="106"/>
      <c r="O110" s="106"/>
      <c r="P110" s="106"/>
      <c r="Q110" s="154"/>
      <c r="R110" s="106"/>
      <c r="S110" s="106"/>
      <c r="T110" s="106"/>
      <c r="U110" s="144"/>
      <c r="V110" s="106"/>
      <c r="W110" s="106"/>
      <c r="X110" s="106"/>
      <c r="Y110" s="2"/>
      <c r="Z110" s="2"/>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2"/>
      <c r="BW110" s="2"/>
      <c r="BX110" s="2"/>
      <c r="BY110" s="2"/>
      <c r="BZ110" s="2"/>
      <c r="CA110" s="2"/>
      <c r="CB110" s="2"/>
      <c r="CC110" s="2"/>
      <c r="CD110" s="2"/>
      <c r="CE110" s="2"/>
    </row>
    <row r="111" s="146" customFormat="true" ht="15" hidden="false" customHeight="true" outlineLevel="0" collapsed="false">
      <c r="A111" s="137"/>
      <c r="B111" s="106" t="s">
        <v>91</v>
      </c>
      <c r="C111" s="147"/>
      <c r="D111" s="125"/>
      <c r="E111" s="138"/>
      <c r="F111" s="158"/>
      <c r="G111" s="125"/>
      <c r="H111" s="140"/>
      <c r="I111" s="155"/>
      <c r="J111" s="125" t="n">
        <v>8</v>
      </c>
      <c r="K111" s="140" t="s">
        <v>271</v>
      </c>
      <c r="L111" s="143" t="s">
        <v>272</v>
      </c>
      <c r="M111" s="106"/>
      <c r="N111" s="106"/>
      <c r="O111" s="106"/>
      <c r="P111" s="106"/>
      <c r="Q111" s="154"/>
      <c r="R111" s="106"/>
      <c r="S111" s="106"/>
      <c r="T111" s="106"/>
      <c r="U111" s="144"/>
      <c r="V111" s="106"/>
      <c r="W111" s="106"/>
      <c r="X111" s="106"/>
      <c r="Y111" s="2"/>
      <c r="Z111" s="2"/>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2"/>
      <c r="BW111" s="2"/>
      <c r="BX111" s="2"/>
      <c r="BY111" s="2"/>
      <c r="BZ111" s="2"/>
      <c r="CA111" s="2"/>
      <c r="CB111" s="2"/>
      <c r="CC111" s="2"/>
      <c r="CD111" s="2"/>
      <c r="CE111" s="2"/>
    </row>
    <row r="112" s="146" customFormat="true" ht="15" hidden="false" customHeight="true" outlineLevel="0" collapsed="false">
      <c r="A112" s="137"/>
      <c r="B112" s="106" t="s">
        <v>91</v>
      </c>
      <c r="C112" s="147"/>
      <c r="D112" s="125"/>
      <c r="E112" s="138"/>
      <c r="F112" s="158"/>
      <c r="G112" s="125"/>
      <c r="H112" s="140"/>
      <c r="I112" s="155"/>
      <c r="J112" s="125" t="n">
        <v>9</v>
      </c>
      <c r="K112" s="140" t="s">
        <v>273</v>
      </c>
      <c r="L112" s="143" t="s">
        <v>274</v>
      </c>
      <c r="M112" s="106"/>
      <c r="N112" s="106"/>
      <c r="O112" s="106"/>
      <c r="P112" s="106"/>
      <c r="Q112" s="154"/>
      <c r="R112" s="106"/>
      <c r="S112" s="106"/>
      <c r="T112" s="106"/>
      <c r="U112" s="144"/>
      <c r="V112" s="106"/>
      <c r="W112" s="106"/>
      <c r="X112" s="106"/>
      <c r="Y112" s="2"/>
      <c r="Z112" s="2"/>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2"/>
      <c r="BW112" s="2"/>
      <c r="BX112" s="2"/>
      <c r="BY112" s="2"/>
      <c r="BZ112" s="2"/>
      <c r="CA112" s="2"/>
      <c r="CB112" s="2"/>
      <c r="CC112" s="2"/>
      <c r="CD112" s="2"/>
      <c r="CE112" s="2"/>
    </row>
    <row r="113" s="146" customFormat="true" ht="15" hidden="false" customHeight="true" outlineLevel="0" collapsed="false">
      <c r="A113" s="137"/>
      <c r="B113" s="106" t="s">
        <v>91</v>
      </c>
      <c r="C113" s="147"/>
      <c r="D113" s="125"/>
      <c r="E113" s="138"/>
      <c r="F113" s="158"/>
      <c r="G113" s="125"/>
      <c r="H113" s="140"/>
      <c r="I113" s="155"/>
      <c r="J113" s="125" t="n">
        <v>10</v>
      </c>
      <c r="K113" s="140" t="s">
        <v>275</v>
      </c>
      <c r="L113" s="143" t="s">
        <v>276</v>
      </c>
      <c r="M113" s="106"/>
      <c r="N113" s="106"/>
      <c r="O113" s="106"/>
      <c r="P113" s="106"/>
      <c r="Q113" s="154"/>
      <c r="R113" s="106"/>
      <c r="S113" s="106"/>
      <c r="T113" s="106"/>
      <c r="U113" s="144"/>
      <c r="V113" s="106"/>
      <c r="W113" s="106"/>
      <c r="X113" s="106"/>
      <c r="Y113" s="2"/>
      <c r="Z113" s="2"/>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2"/>
      <c r="BW113" s="2"/>
      <c r="BX113" s="2"/>
      <c r="BY113" s="2"/>
      <c r="BZ113" s="2"/>
      <c r="CA113" s="2"/>
      <c r="CB113" s="2"/>
      <c r="CC113" s="2"/>
      <c r="CD113" s="2"/>
      <c r="CE113" s="2"/>
    </row>
    <row r="114" s="146" customFormat="true" ht="15" hidden="false" customHeight="true" outlineLevel="0" collapsed="false">
      <c r="A114" s="137"/>
      <c r="B114" s="106" t="s">
        <v>91</v>
      </c>
      <c r="C114" s="147"/>
      <c r="D114" s="125"/>
      <c r="E114" s="138"/>
      <c r="F114" s="158"/>
      <c r="G114" s="125"/>
      <c r="H114" s="140"/>
      <c r="I114" s="155"/>
      <c r="J114" s="125" t="n">
        <v>11</v>
      </c>
      <c r="K114" s="140" t="s">
        <v>277</v>
      </c>
      <c r="L114" s="143" t="s">
        <v>278</v>
      </c>
      <c r="M114" s="106"/>
      <c r="N114" s="106"/>
      <c r="O114" s="106"/>
      <c r="P114" s="106"/>
      <c r="Q114" s="154"/>
      <c r="R114" s="106"/>
      <c r="S114" s="106"/>
      <c r="T114" s="106"/>
      <c r="U114" s="144"/>
      <c r="V114" s="106"/>
      <c r="W114" s="106"/>
      <c r="X114" s="106"/>
      <c r="Y114" s="2"/>
      <c r="Z114" s="2"/>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2"/>
      <c r="BW114" s="2"/>
      <c r="BX114" s="2"/>
      <c r="BY114" s="2"/>
      <c r="BZ114" s="2"/>
      <c r="CA114" s="2"/>
      <c r="CB114" s="2"/>
      <c r="CC114" s="2"/>
      <c r="CD114" s="2"/>
      <c r="CE114" s="2"/>
    </row>
    <row r="115" s="146" customFormat="true" ht="15" hidden="false" customHeight="true" outlineLevel="0" collapsed="false">
      <c r="A115" s="137"/>
      <c r="B115" s="106" t="s">
        <v>91</v>
      </c>
      <c r="C115" s="147"/>
      <c r="D115" s="125"/>
      <c r="E115" s="138"/>
      <c r="F115" s="158"/>
      <c r="G115" s="125"/>
      <c r="H115" s="140"/>
      <c r="I115" s="155"/>
      <c r="J115" s="125" t="n">
        <v>12</v>
      </c>
      <c r="K115" s="140" t="s">
        <v>279</v>
      </c>
      <c r="L115" s="143" t="s">
        <v>280</v>
      </c>
      <c r="M115" s="106"/>
      <c r="N115" s="106"/>
      <c r="O115" s="106"/>
      <c r="P115" s="106"/>
      <c r="Q115" s="154"/>
      <c r="R115" s="106"/>
      <c r="S115" s="106"/>
      <c r="T115" s="106"/>
      <c r="U115" s="144"/>
      <c r="V115" s="106"/>
      <c r="W115" s="106"/>
      <c r="X115" s="106"/>
      <c r="Y115" s="2"/>
      <c r="Z115" s="2"/>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2"/>
      <c r="BW115" s="2"/>
      <c r="BX115" s="2"/>
      <c r="BY115" s="2"/>
      <c r="BZ115" s="2"/>
      <c r="CA115" s="2"/>
      <c r="CB115" s="2"/>
      <c r="CC115" s="2"/>
      <c r="CD115" s="2"/>
      <c r="CE115" s="2"/>
    </row>
    <row r="116" s="146" customFormat="true" ht="15" hidden="false" customHeight="true" outlineLevel="0" collapsed="false">
      <c r="A116" s="137"/>
      <c r="B116" s="106" t="s">
        <v>91</v>
      </c>
      <c r="C116" s="147"/>
      <c r="D116" s="125"/>
      <c r="E116" s="138"/>
      <c r="F116" s="158"/>
      <c r="G116" s="125"/>
      <c r="H116" s="140"/>
      <c r="I116" s="155"/>
      <c r="J116" s="125" t="n">
        <v>13</v>
      </c>
      <c r="K116" s="140" t="s">
        <v>281</v>
      </c>
      <c r="L116" s="143" t="s">
        <v>282</v>
      </c>
      <c r="M116" s="106"/>
      <c r="N116" s="106"/>
      <c r="O116" s="106"/>
      <c r="P116" s="106"/>
      <c r="Q116" s="154"/>
      <c r="R116" s="106"/>
      <c r="S116" s="106"/>
      <c r="T116" s="106"/>
      <c r="U116" s="144"/>
      <c r="V116" s="106"/>
      <c r="W116" s="106"/>
      <c r="X116" s="106"/>
      <c r="Y116" s="2"/>
      <c r="Z116" s="2"/>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2"/>
      <c r="BW116" s="2"/>
      <c r="BX116" s="2"/>
      <c r="BY116" s="2"/>
      <c r="BZ116" s="2"/>
      <c r="CA116" s="2"/>
      <c r="CB116" s="2"/>
      <c r="CC116" s="2"/>
      <c r="CD116" s="2"/>
      <c r="CE116" s="2"/>
    </row>
    <row r="117" s="146" customFormat="true" ht="15" hidden="false" customHeight="true" outlineLevel="0" collapsed="false">
      <c r="A117" s="137"/>
      <c r="B117" s="106" t="s">
        <v>91</v>
      </c>
      <c r="C117" s="147"/>
      <c r="D117" s="125"/>
      <c r="E117" s="138"/>
      <c r="F117" s="158"/>
      <c r="G117" s="125"/>
      <c r="H117" s="140"/>
      <c r="I117" s="155"/>
      <c r="J117" s="125" t="n">
        <v>14</v>
      </c>
      <c r="K117" s="140" t="s">
        <v>283</v>
      </c>
      <c r="L117" s="143" t="s">
        <v>284</v>
      </c>
      <c r="M117" s="106"/>
      <c r="N117" s="106"/>
      <c r="O117" s="106"/>
      <c r="P117" s="106"/>
      <c r="Q117" s="154"/>
      <c r="R117" s="106"/>
      <c r="S117" s="106"/>
      <c r="T117" s="106"/>
      <c r="U117" s="144"/>
      <c r="V117" s="106"/>
      <c r="W117" s="106"/>
      <c r="X117" s="106"/>
      <c r="Y117" s="2"/>
      <c r="Z117" s="2"/>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2"/>
      <c r="BW117" s="2"/>
      <c r="BX117" s="2"/>
      <c r="BY117" s="2"/>
      <c r="BZ117" s="2"/>
      <c r="CA117" s="2"/>
      <c r="CB117" s="2"/>
      <c r="CC117" s="2"/>
      <c r="CD117" s="2"/>
      <c r="CE117" s="2"/>
    </row>
    <row r="118" s="146" customFormat="true" ht="15" hidden="false" customHeight="true" outlineLevel="0" collapsed="false">
      <c r="A118" s="137"/>
      <c r="B118" s="137"/>
      <c r="C118" s="147"/>
      <c r="D118" s="125"/>
      <c r="E118" s="138"/>
      <c r="F118" s="158"/>
      <c r="G118" s="125"/>
      <c r="H118" s="140"/>
      <c r="I118" s="156"/>
      <c r="J118" s="157"/>
      <c r="K118" s="150"/>
      <c r="L118" s="151"/>
      <c r="M118" s="106"/>
      <c r="N118" s="106"/>
      <c r="O118" s="106"/>
      <c r="P118" s="106"/>
      <c r="Q118" s="154"/>
      <c r="R118" s="106"/>
      <c r="S118" s="106"/>
      <c r="T118" s="106"/>
      <c r="U118" s="144"/>
      <c r="V118" s="106"/>
      <c r="W118" s="106"/>
      <c r="X118" s="106"/>
      <c r="Y118" s="2"/>
      <c r="Z118" s="2"/>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2"/>
      <c r="BW118" s="2"/>
      <c r="BX118" s="2"/>
      <c r="BY118" s="2"/>
      <c r="BZ118" s="2"/>
      <c r="CA118" s="2"/>
      <c r="CB118" s="2"/>
      <c r="CC118" s="2"/>
      <c r="CD118" s="2"/>
      <c r="CE118" s="2"/>
    </row>
    <row r="119" s="146" customFormat="true" ht="15" hidden="false" customHeight="true" outlineLevel="0" collapsed="false">
      <c r="A119" s="137"/>
      <c r="B119" s="106" t="s">
        <v>91</v>
      </c>
      <c r="C119" s="147"/>
      <c r="D119" s="125"/>
      <c r="E119" s="138"/>
      <c r="F119" s="158"/>
      <c r="G119" s="125" t="n">
        <v>14</v>
      </c>
      <c r="H119" s="140" t="s">
        <v>285</v>
      </c>
      <c r="I119" s="153"/>
      <c r="J119" s="125" t="n">
        <v>1</v>
      </c>
      <c r="K119" s="140" t="s">
        <v>285</v>
      </c>
      <c r="L119" s="143" t="s">
        <v>286</v>
      </c>
      <c r="M119" s="106"/>
      <c r="N119" s="106"/>
      <c r="O119" s="106"/>
      <c r="P119" s="106"/>
      <c r="Q119" s="154"/>
      <c r="R119" s="106"/>
      <c r="S119" s="106"/>
      <c r="T119" s="106"/>
      <c r="U119" s="144"/>
      <c r="V119" s="106"/>
      <c r="W119" s="106"/>
      <c r="X119" s="106"/>
      <c r="Y119" s="2"/>
      <c r="Z119" s="2"/>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2"/>
      <c r="BW119" s="2"/>
      <c r="BX119" s="2"/>
      <c r="BY119" s="2"/>
      <c r="BZ119" s="2"/>
      <c r="CA119" s="2"/>
      <c r="CB119" s="2"/>
      <c r="CC119" s="2"/>
      <c r="CD119" s="2"/>
      <c r="CE119" s="2"/>
    </row>
    <row r="120" s="146" customFormat="true" ht="15" hidden="false" customHeight="true" outlineLevel="0" collapsed="false">
      <c r="A120" s="137"/>
      <c r="B120" s="137"/>
      <c r="C120" s="147"/>
      <c r="D120" s="125"/>
      <c r="E120" s="138"/>
      <c r="F120" s="158"/>
      <c r="G120" s="125"/>
      <c r="H120" s="140"/>
      <c r="I120" s="156"/>
      <c r="J120" s="157"/>
      <c r="K120" s="150"/>
      <c r="L120" s="151"/>
      <c r="M120" s="106"/>
      <c r="N120" s="106"/>
      <c r="O120" s="106"/>
      <c r="P120" s="106"/>
      <c r="Q120" s="154"/>
      <c r="R120" s="106"/>
      <c r="S120" s="106"/>
      <c r="T120" s="106"/>
      <c r="U120" s="144"/>
      <c r="V120" s="106"/>
      <c r="W120" s="106"/>
      <c r="X120" s="106"/>
      <c r="Y120" s="2"/>
      <c r="Z120" s="2"/>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2"/>
      <c r="BW120" s="2"/>
      <c r="BX120" s="2"/>
      <c r="BY120" s="2"/>
      <c r="BZ120" s="2"/>
      <c r="CA120" s="2"/>
      <c r="CB120" s="2"/>
      <c r="CC120" s="2"/>
      <c r="CD120" s="2"/>
      <c r="CE120" s="2"/>
    </row>
    <row r="121" s="146" customFormat="true" ht="15" hidden="false" customHeight="true" outlineLevel="0" collapsed="false">
      <c r="A121" s="137"/>
      <c r="B121" s="106" t="s">
        <v>91</v>
      </c>
      <c r="C121" s="147"/>
      <c r="D121" s="125"/>
      <c r="E121" s="138"/>
      <c r="F121" s="158"/>
      <c r="G121" s="125" t="n">
        <v>15</v>
      </c>
      <c r="H121" s="140" t="s">
        <v>287</v>
      </c>
      <c r="I121" s="153"/>
      <c r="J121" s="125" t="n">
        <v>1</v>
      </c>
      <c r="K121" s="140" t="s">
        <v>287</v>
      </c>
      <c r="L121" s="143" t="s">
        <v>288</v>
      </c>
      <c r="M121" s="106"/>
      <c r="N121" s="106"/>
      <c r="O121" s="106"/>
      <c r="P121" s="106"/>
      <c r="Q121" s="154"/>
      <c r="R121" s="106"/>
      <c r="S121" s="106"/>
      <c r="T121" s="106"/>
      <c r="U121" s="144"/>
      <c r="V121" s="106"/>
      <c r="W121" s="106"/>
      <c r="X121" s="106"/>
      <c r="Y121" s="2"/>
      <c r="Z121" s="2"/>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2"/>
      <c r="BW121" s="2"/>
      <c r="BX121" s="2"/>
      <c r="BY121" s="2"/>
      <c r="BZ121" s="2"/>
      <c r="CA121" s="2"/>
      <c r="CB121" s="2"/>
      <c r="CC121" s="2"/>
      <c r="CD121" s="2"/>
      <c r="CE121" s="2"/>
    </row>
    <row r="122" s="146" customFormat="true" ht="15" hidden="false" customHeight="true" outlineLevel="0" collapsed="false">
      <c r="A122" s="137"/>
      <c r="B122" s="137"/>
      <c r="C122" s="147"/>
      <c r="D122" s="125"/>
      <c r="E122" s="138"/>
      <c r="F122" s="158"/>
      <c r="G122" s="125"/>
      <c r="H122" s="140"/>
      <c r="I122" s="156"/>
      <c r="J122" s="157"/>
      <c r="K122" s="150"/>
      <c r="L122" s="151"/>
      <c r="M122" s="106"/>
      <c r="N122" s="106"/>
      <c r="O122" s="106"/>
      <c r="P122" s="106"/>
      <c r="Q122" s="154"/>
      <c r="R122" s="106"/>
      <c r="S122" s="106"/>
      <c r="T122" s="106"/>
      <c r="U122" s="144"/>
      <c r="V122" s="106"/>
      <c r="W122" s="106"/>
      <c r="X122" s="106"/>
      <c r="Y122" s="2"/>
      <c r="Z122" s="2"/>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2"/>
      <c r="BW122" s="2"/>
      <c r="BX122" s="2"/>
      <c r="BY122" s="2"/>
      <c r="BZ122" s="2"/>
      <c r="CA122" s="2"/>
      <c r="CB122" s="2"/>
      <c r="CC122" s="2"/>
      <c r="CD122" s="2"/>
      <c r="CE122" s="2"/>
    </row>
    <row r="123" s="146" customFormat="true" ht="15" hidden="false" customHeight="true" outlineLevel="0" collapsed="false">
      <c r="A123" s="137"/>
      <c r="B123" s="106" t="s">
        <v>91</v>
      </c>
      <c r="C123" s="147"/>
      <c r="D123" s="125"/>
      <c r="E123" s="138"/>
      <c r="F123" s="158"/>
      <c r="G123" s="125" t="n">
        <v>16</v>
      </c>
      <c r="H123" s="140" t="s">
        <v>289</v>
      </c>
      <c r="I123" s="153"/>
      <c r="J123" s="125" t="n">
        <v>1</v>
      </c>
      <c r="K123" s="140" t="s">
        <v>290</v>
      </c>
      <c r="L123" s="143" t="s">
        <v>291</v>
      </c>
      <c r="M123" s="106"/>
      <c r="N123" s="106"/>
      <c r="O123" s="106"/>
      <c r="P123" s="106"/>
      <c r="Q123" s="154"/>
      <c r="R123" s="106"/>
      <c r="S123" s="106"/>
      <c r="T123" s="106"/>
      <c r="U123" s="144"/>
      <c r="V123" s="106"/>
      <c r="W123" s="106"/>
      <c r="X123" s="106"/>
      <c r="Y123" s="2"/>
      <c r="Z123" s="2"/>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2"/>
      <c r="BW123" s="2"/>
      <c r="BX123" s="2"/>
      <c r="BY123" s="2"/>
      <c r="BZ123" s="2"/>
      <c r="CA123" s="2"/>
      <c r="CB123" s="2"/>
      <c r="CC123" s="2"/>
      <c r="CD123" s="2"/>
      <c r="CE123" s="2"/>
    </row>
    <row r="124" s="146" customFormat="true" ht="15" hidden="false" customHeight="true" outlineLevel="0" collapsed="false">
      <c r="A124" s="137"/>
      <c r="B124" s="106" t="s">
        <v>91</v>
      </c>
      <c r="C124" s="147"/>
      <c r="D124" s="125"/>
      <c r="E124" s="138"/>
      <c r="F124" s="158"/>
      <c r="G124" s="125"/>
      <c r="H124" s="140"/>
      <c r="I124" s="155"/>
      <c r="J124" s="125" t="n">
        <v>2</v>
      </c>
      <c r="K124" s="140" t="s">
        <v>292</v>
      </c>
      <c r="L124" s="143" t="s">
        <v>293</v>
      </c>
      <c r="M124" s="106"/>
      <c r="N124" s="106"/>
      <c r="O124" s="106"/>
      <c r="P124" s="106"/>
      <c r="Q124" s="154"/>
      <c r="R124" s="106"/>
      <c r="S124" s="106"/>
      <c r="T124" s="106"/>
      <c r="U124" s="144"/>
      <c r="V124" s="106"/>
      <c r="W124" s="106"/>
      <c r="X124" s="106"/>
      <c r="Y124" s="2"/>
      <c r="Z124" s="2"/>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2"/>
      <c r="BW124" s="2"/>
      <c r="BX124" s="2"/>
      <c r="BY124" s="2"/>
      <c r="BZ124" s="2"/>
      <c r="CA124" s="2"/>
      <c r="CB124" s="2"/>
      <c r="CC124" s="2"/>
      <c r="CD124" s="2"/>
      <c r="CE124" s="2"/>
    </row>
    <row r="125" s="146" customFormat="true" ht="15" hidden="false" customHeight="true" outlineLevel="0" collapsed="false">
      <c r="A125" s="137"/>
      <c r="B125" s="106" t="s">
        <v>91</v>
      </c>
      <c r="C125" s="147"/>
      <c r="D125" s="125"/>
      <c r="E125" s="138"/>
      <c r="F125" s="158"/>
      <c r="G125" s="125"/>
      <c r="H125" s="140"/>
      <c r="I125" s="155"/>
      <c r="J125" s="125" t="n">
        <v>3</v>
      </c>
      <c r="K125" s="140" t="s">
        <v>294</v>
      </c>
      <c r="L125" s="143" t="s">
        <v>295</v>
      </c>
      <c r="M125" s="106"/>
      <c r="N125" s="106"/>
      <c r="O125" s="106"/>
      <c r="P125" s="106"/>
      <c r="Q125" s="154"/>
      <c r="R125" s="106"/>
      <c r="S125" s="106"/>
      <c r="T125" s="106"/>
      <c r="U125" s="144"/>
      <c r="V125" s="106"/>
      <c r="W125" s="106"/>
      <c r="X125" s="106"/>
      <c r="Y125" s="2"/>
      <c r="Z125" s="2"/>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2"/>
      <c r="BW125" s="2"/>
      <c r="BX125" s="2"/>
      <c r="BY125" s="2"/>
      <c r="BZ125" s="2"/>
      <c r="CA125" s="2"/>
      <c r="CB125" s="2"/>
      <c r="CC125" s="2"/>
      <c r="CD125" s="2"/>
      <c r="CE125" s="2"/>
    </row>
    <row r="126" s="146" customFormat="true" ht="15" hidden="false" customHeight="true" outlineLevel="0" collapsed="false">
      <c r="A126" s="137"/>
      <c r="B126" s="106" t="s">
        <v>91</v>
      </c>
      <c r="C126" s="147"/>
      <c r="D126" s="125"/>
      <c r="E126" s="138"/>
      <c r="F126" s="158"/>
      <c r="G126" s="125"/>
      <c r="H126" s="140"/>
      <c r="I126" s="155"/>
      <c r="J126" s="125" t="n">
        <v>4</v>
      </c>
      <c r="K126" s="140" t="s">
        <v>296</v>
      </c>
      <c r="L126" s="143" t="s">
        <v>297</v>
      </c>
      <c r="M126" s="106"/>
      <c r="N126" s="106"/>
      <c r="O126" s="106"/>
      <c r="P126" s="106"/>
      <c r="Q126" s="154"/>
      <c r="R126" s="106"/>
      <c r="S126" s="106"/>
      <c r="T126" s="106"/>
      <c r="U126" s="144"/>
      <c r="V126" s="106"/>
      <c r="W126" s="106"/>
      <c r="X126" s="106"/>
      <c r="Y126" s="2"/>
      <c r="Z126" s="2"/>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2"/>
      <c r="BW126" s="2"/>
      <c r="BX126" s="2"/>
      <c r="BY126" s="2"/>
      <c r="BZ126" s="2"/>
      <c r="CA126" s="2"/>
      <c r="CB126" s="2"/>
      <c r="CC126" s="2"/>
      <c r="CD126" s="2"/>
      <c r="CE126" s="2"/>
    </row>
    <row r="127" s="146" customFormat="true" ht="15" hidden="false" customHeight="true" outlineLevel="0" collapsed="false">
      <c r="A127" s="137"/>
      <c r="B127" s="106" t="s">
        <v>91</v>
      </c>
      <c r="C127" s="147"/>
      <c r="D127" s="125"/>
      <c r="E127" s="138"/>
      <c r="F127" s="158"/>
      <c r="G127" s="125"/>
      <c r="H127" s="140"/>
      <c r="I127" s="155"/>
      <c r="J127" s="125" t="n">
        <v>5</v>
      </c>
      <c r="K127" s="140" t="s">
        <v>298</v>
      </c>
      <c r="L127" s="143" t="s">
        <v>299</v>
      </c>
      <c r="M127" s="106"/>
      <c r="N127" s="106"/>
      <c r="O127" s="106"/>
      <c r="P127" s="106"/>
      <c r="Q127" s="154"/>
      <c r="R127" s="106"/>
      <c r="S127" s="106"/>
      <c r="T127" s="106"/>
      <c r="U127" s="144"/>
      <c r="V127" s="106"/>
      <c r="W127" s="106"/>
      <c r="X127" s="106"/>
      <c r="Y127" s="2"/>
      <c r="Z127" s="2"/>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2"/>
      <c r="BW127" s="2"/>
      <c r="BX127" s="2"/>
      <c r="BY127" s="2"/>
      <c r="BZ127" s="2"/>
      <c r="CA127" s="2"/>
      <c r="CB127" s="2"/>
      <c r="CC127" s="2"/>
      <c r="CD127" s="2"/>
      <c r="CE127" s="2"/>
    </row>
    <row r="128" s="146" customFormat="true" ht="15" hidden="false" customHeight="true" outlineLevel="0" collapsed="false">
      <c r="A128" s="137"/>
      <c r="B128" s="106" t="s">
        <v>91</v>
      </c>
      <c r="C128" s="147"/>
      <c r="D128" s="125"/>
      <c r="E128" s="138"/>
      <c r="F128" s="158"/>
      <c r="G128" s="125"/>
      <c r="H128" s="140"/>
      <c r="I128" s="155"/>
      <c r="J128" s="125" t="n">
        <v>6</v>
      </c>
      <c r="K128" s="140" t="s">
        <v>300</v>
      </c>
      <c r="L128" s="143" t="s">
        <v>301</v>
      </c>
      <c r="M128" s="106"/>
      <c r="N128" s="106"/>
      <c r="O128" s="106"/>
      <c r="P128" s="106"/>
      <c r="Q128" s="154"/>
      <c r="R128" s="106"/>
      <c r="S128" s="106"/>
      <c r="T128" s="106"/>
      <c r="U128" s="144"/>
      <c r="V128" s="106"/>
      <c r="W128" s="106"/>
      <c r="X128" s="106"/>
      <c r="Y128" s="2"/>
      <c r="Z128" s="2"/>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2"/>
      <c r="BW128" s="2"/>
      <c r="BX128" s="2"/>
      <c r="BY128" s="2"/>
      <c r="BZ128" s="2"/>
      <c r="CA128" s="2"/>
      <c r="CB128" s="2"/>
      <c r="CC128" s="2"/>
      <c r="CD128" s="2"/>
      <c r="CE128" s="2"/>
    </row>
    <row r="129" s="146" customFormat="true" ht="15" hidden="false" customHeight="true" outlineLevel="0" collapsed="false">
      <c r="A129" s="137"/>
      <c r="B129" s="106" t="s">
        <v>91</v>
      </c>
      <c r="C129" s="147"/>
      <c r="D129" s="125"/>
      <c r="E129" s="138"/>
      <c r="F129" s="158"/>
      <c r="G129" s="125"/>
      <c r="H129" s="140"/>
      <c r="I129" s="155"/>
      <c r="J129" s="125" t="n">
        <v>7</v>
      </c>
      <c r="K129" s="140" t="s">
        <v>302</v>
      </c>
      <c r="L129" s="143" t="s">
        <v>303</v>
      </c>
      <c r="M129" s="106"/>
      <c r="N129" s="106"/>
      <c r="O129" s="106"/>
      <c r="P129" s="106"/>
      <c r="Q129" s="154"/>
      <c r="R129" s="106"/>
      <c r="S129" s="106"/>
      <c r="T129" s="106"/>
      <c r="U129" s="144"/>
      <c r="V129" s="106"/>
      <c r="W129" s="106"/>
      <c r="X129" s="106"/>
      <c r="Y129" s="2"/>
      <c r="Z129" s="2"/>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2"/>
      <c r="BW129" s="2"/>
      <c r="BX129" s="2"/>
      <c r="BY129" s="2"/>
      <c r="BZ129" s="2"/>
      <c r="CA129" s="2"/>
      <c r="CB129" s="2"/>
      <c r="CC129" s="2"/>
      <c r="CD129" s="2"/>
      <c r="CE129" s="2"/>
    </row>
    <row r="130" s="146" customFormat="true" ht="15" hidden="false" customHeight="true" outlineLevel="0" collapsed="false">
      <c r="A130" s="137"/>
      <c r="B130" s="137"/>
      <c r="C130" s="147"/>
      <c r="D130" s="125"/>
      <c r="E130" s="138"/>
      <c r="F130" s="158"/>
      <c r="G130" s="125"/>
      <c r="H130" s="140"/>
      <c r="I130" s="156"/>
      <c r="J130" s="157"/>
      <c r="K130" s="150"/>
      <c r="L130" s="151"/>
      <c r="M130" s="106"/>
      <c r="N130" s="106"/>
      <c r="O130" s="106"/>
      <c r="P130" s="106"/>
      <c r="Q130" s="154"/>
      <c r="R130" s="106"/>
      <c r="S130" s="106"/>
      <c r="T130" s="106"/>
      <c r="U130" s="144"/>
      <c r="V130" s="106"/>
      <c r="W130" s="106"/>
      <c r="X130" s="106"/>
      <c r="Y130" s="2"/>
      <c r="Z130" s="2"/>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2"/>
      <c r="BW130" s="2"/>
      <c r="BX130" s="2"/>
      <c r="BY130" s="2"/>
      <c r="BZ130" s="2"/>
      <c r="CA130" s="2"/>
      <c r="CB130" s="2"/>
      <c r="CC130" s="2"/>
      <c r="CD130" s="2"/>
      <c r="CE130" s="2"/>
    </row>
    <row r="131" s="146" customFormat="true" ht="15" hidden="false" customHeight="true" outlineLevel="0" collapsed="false">
      <c r="A131" s="137"/>
      <c r="B131" s="106" t="s">
        <v>91</v>
      </c>
      <c r="C131" s="147"/>
      <c r="D131" s="125"/>
      <c r="E131" s="138"/>
      <c r="F131" s="158"/>
      <c r="G131" s="125" t="n">
        <v>17</v>
      </c>
      <c r="H131" s="140" t="s">
        <v>304</v>
      </c>
      <c r="I131" s="153"/>
      <c r="J131" s="125" t="n">
        <v>1</v>
      </c>
      <c r="K131" s="140" t="s">
        <v>305</v>
      </c>
      <c r="L131" s="143" t="s">
        <v>306</v>
      </c>
      <c r="M131" s="106"/>
      <c r="N131" s="106"/>
      <c r="O131" s="106"/>
      <c r="P131" s="106"/>
      <c r="Q131" s="154"/>
      <c r="R131" s="106"/>
      <c r="S131" s="106"/>
      <c r="T131" s="106"/>
      <c r="U131" s="144"/>
      <c r="V131" s="106"/>
      <c r="W131" s="106"/>
      <c r="X131" s="106"/>
      <c r="Y131" s="2"/>
      <c r="Z131" s="2"/>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2"/>
      <c r="BW131" s="2"/>
      <c r="BX131" s="2"/>
      <c r="BY131" s="2"/>
      <c r="BZ131" s="2"/>
      <c r="CA131" s="2"/>
      <c r="CB131" s="2"/>
      <c r="CC131" s="2"/>
      <c r="CD131" s="2"/>
      <c r="CE131" s="2"/>
    </row>
    <row r="132" s="146" customFormat="true" ht="15" hidden="false" customHeight="true" outlineLevel="0" collapsed="false">
      <c r="A132" s="137"/>
      <c r="B132" s="106" t="s">
        <v>91</v>
      </c>
      <c r="C132" s="147"/>
      <c r="D132" s="125"/>
      <c r="E132" s="138"/>
      <c r="F132" s="158"/>
      <c r="G132" s="125"/>
      <c r="H132" s="140"/>
      <c r="I132" s="155"/>
      <c r="J132" s="125" t="n">
        <v>2</v>
      </c>
      <c r="K132" s="140" t="s">
        <v>307</v>
      </c>
      <c r="L132" s="143" t="s">
        <v>308</v>
      </c>
      <c r="M132" s="106"/>
      <c r="N132" s="106"/>
      <c r="O132" s="106"/>
      <c r="P132" s="106"/>
      <c r="Q132" s="154"/>
      <c r="R132" s="106"/>
      <c r="S132" s="106"/>
      <c r="T132" s="106"/>
      <c r="U132" s="144"/>
      <c r="V132" s="106"/>
      <c r="W132" s="106"/>
      <c r="X132" s="106"/>
      <c r="Y132" s="2"/>
      <c r="Z132" s="2"/>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2"/>
      <c r="BW132" s="2"/>
      <c r="BX132" s="2"/>
      <c r="BY132" s="2"/>
      <c r="BZ132" s="2"/>
      <c r="CA132" s="2"/>
      <c r="CB132" s="2"/>
      <c r="CC132" s="2"/>
      <c r="CD132" s="2"/>
      <c r="CE132" s="2"/>
    </row>
    <row r="133" s="146" customFormat="true" ht="15" hidden="false" customHeight="true" outlineLevel="0" collapsed="false">
      <c r="A133" s="137"/>
      <c r="B133" s="106" t="s">
        <v>91</v>
      </c>
      <c r="C133" s="147"/>
      <c r="D133" s="125"/>
      <c r="E133" s="138"/>
      <c r="F133" s="158"/>
      <c r="G133" s="125"/>
      <c r="H133" s="140"/>
      <c r="I133" s="155"/>
      <c r="J133" s="125" t="n">
        <v>3</v>
      </c>
      <c r="K133" s="140" t="s">
        <v>309</v>
      </c>
      <c r="L133" s="143" t="s">
        <v>310</v>
      </c>
      <c r="M133" s="106"/>
      <c r="N133" s="106"/>
      <c r="O133" s="106"/>
      <c r="P133" s="106"/>
      <c r="Q133" s="154"/>
      <c r="R133" s="106"/>
      <c r="S133" s="106"/>
      <c r="T133" s="106"/>
      <c r="U133" s="144"/>
      <c r="V133" s="106"/>
      <c r="W133" s="106"/>
      <c r="X133" s="106"/>
      <c r="Y133" s="2"/>
      <c r="Z133" s="2"/>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2"/>
      <c r="BW133" s="2"/>
      <c r="BX133" s="2"/>
      <c r="BY133" s="2"/>
      <c r="BZ133" s="2"/>
      <c r="CA133" s="2"/>
      <c r="CB133" s="2"/>
      <c r="CC133" s="2"/>
      <c r="CD133" s="2"/>
      <c r="CE133" s="2"/>
    </row>
    <row r="134" s="146" customFormat="true" ht="15" hidden="false" customHeight="true" outlineLevel="0" collapsed="false">
      <c r="A134" s="137"/>
      <c r="B134" s="106" t="s">
        <v>91</v>
      </c>
      <c r="C134" s="147"/>
      <c r="D134" s="125"/>
      <c r="E134" s="138"/>
      <c r="F134" s="158"/>
      <c r="G134" s="125"/>
      <c r="H134" s="140"/>
      <c r="I134" s="155"/>
      <c r="J134" s="125" t="n">
        <v>4</v>
      </c>
      <c r="K134" s="140" t="s">
        <v>311</v>
      </c>
      <c r="L134" s="143" t="s">
        <v>312</v>
      </c>
      <c r="M134" s="106"/>
      <c r="N134" s="106"/>
      <c r="O134" s="106"/>
      <c r="P134" s="106"/>
      <c r="Q134" s="154"/>
      <c r="R134" s="106"/>
      <c r="S134" s="106"/>
      <c r="T134" s="106"/>
      <c r="U134" s="144"/>
      <c r="V134" s="106"/>
      <c r="W134" s="106"/>
      <c r="X134" s="106"/>
      <c r="Y134" s="2"/>
      <c r="Z134" s="2"/>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2"/>
      <c r="BW134" s="2"/>
      <c r="BX134" s="2"/>
      <c r="BY134" s="2"/>
      <c r="BZ134" s="2"/>
      <c r="CA134" s="2"/>
      <c r="CB134" s="2"/>
      <c r="CC134" s="2"/>
      <c r="CD134" s="2"/>
      <c r="CE134" s="2"/>
    </row>
    <row r="135" s="146" customFormat="true" ht="15" hidden="false" customHeight="true" outlineLevel="0" collapsed="false">
      <c r="A135" s="137"/>
      <c r="B135" s="106" t="s">
        <v>91</v>
      </c>
      <c r="C135" s="147"/>
      <c r="D135" s="125"/>
      <c r="E135" s="138"/>
      <c r="F135" s="158"/>
      <c r="G135" s="125"/>
      <c r="H135" s="140"/>
      <c r="I135" s="155"/>
      <c r="J135" s="125" t="n">
        <v>5</v>
      </c>
      <c r="K135" s="140" t="s">
        <v>313</v>
      </c>
      <c r="L135" s="143" t="s">
        <v>314</v>
      </c>
      <c r="M135" s="106"/>
      <c r="N135" s="106"/>
      <c r="O135" s="106"/>
      <c r="P135" s="106"/>
      <c r="Q135" s="154"/>
      <c r="R135" s="106"/>
      <c r="S135" s="106"/>
      <c r="T135" s="106"/>
      <c r="U135" s="144"/>
      <c r="V135" s="106"/>
      <c r="W135" s="106"/>
      <c r="X135" s="106"/>
      <c r="Y135" s="2"/>
      <c r="Z135" s="2"/>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2"/>
      <c r="BW135" s="2"/>
      <c r="BX135" s="2"/>
      <c r="BY135" s="2"/>
      <c r="BZ135" s="2"/>
      <c r="CA135" s="2"/>
      <c r="CB135" s="2"/>
      <c r="CC135" s="2"/>
      <c r="CD135" s="2"/>
      <c r="CE135" s="2"/>
    </row>
    <row r="136" s="146" customFormat="true" ht="15" hidden="false" customHeight="true" outlineLevel="0" collapsed="false">
      <c r="A136" s="137"/>
      <c r="B136" s="106" t="s">
        <v>91</v>
      </c>
      <c r="C136" s="147"/>
      <c r="D136" s="125"/>
      <c r="E136" s="138"/>
      <c r="F136" s="158"/>
      <c r="G136" s="125"/>
      <c r="H136" s="140"/>
      <c r="I136" s="155"/>
      <c r="J136" s="125" t="n">
        <v>6</v>
      </c>
      <c r="K136" s="140" t="s">
        <v>315</v>
      </c>
      <c r="L136" s="143" t="s">
        <v>316</v>
      </c>
      <c r="M136" s="106"/>
      <c r="N136" s="106"/>
      <c r="O136" s="106"/>
      <c r="P136" s="106"/>
      <c r="Q136" s="154"/>
      <c r="R136" s="106"/>
      <c r="S136" s="106"/>
      <c r="T136" s="106"/>
      <c r="U136" s="144"/>
      <c r="V136" s="106"/>
      <c r="W136" s="106"/>
      <c r="X136" s="106"/>
      <c r="Y136" s="2"/>
      <c r="Z136" s="2"/>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2"/>
      <c r="BW136" s="2"/>
      <c r="BX136" s="2"/>
      <c r="BY136" s="2"/>
      <c r="BZ136" s="2"/>
      <c r="CA136" s="2"/>
      <c r="CB136" s="2"/>
      <c r="CC136" s="2"/>
      <c r="CD136" s="2"/>
      <c r="CE136" s="2"/>
    </row>
    <row r="137" s="146" customFormat="true" ht="15" hidden="false" customHeight="true" outlineLevel="0" collapsed="false">
      <c r="A137" s="137"/>
      <c r="B137" s="106" t="s">
        <v>91</v>
      </c>
      <c r="C137" s="147"/>
      <c r="D137" s="125"/>
      <c r="E137" s="138"/>
      <c r="F137" s="158"/>
      <c r="G137" s="125"/>
      <c r="H137" s="140"/>
      <c r="I137" s="155"/>
      <c r="J137" s="125" t="n">
        <v>7</v>
      </c>
      <c r="K137" s="140" t="s">
        <v>317</v>
      </c>
      <c r="L137" s="143" t="s">
        <v>318</v>
      </c>
      <c r="M137" s="106"/>
      <c r="N137" s="106"/>
      <c r="O137" s="106"/>
      <c r="P137" s="106"/>
      <c r="Q137" s="154"/>
      <c r="R137" s="106"/>
      <c r="S137" s="106"/>
      <c r="T137" s="106"/>
      <c r="U137" s="144"/>
      <c r="V137" s="106"/>
      <c r="W137" s="106"/>
      <c r="X137" s="106"/>
      <c r="Y137" s="2"/>
      <c r="Z137" s="2"/>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2"/>
      <c r="BW137" s="2"/>
      <c r="BX137" s="2"/>
      <c r="BY137" s="2"/>
      <c r="BZ137" s="2"/>
      <c r="CA137" s="2"/>
      <c r="CB137" s="2"/>
      <c r="CC137" s="2"/>
      <c r="CD137" s="2"/>
      <c r="CE137" s="2"/>
    </row>
    <row r="138" s="146" customFormat="true" ht="15" hidden="false" customHeight="true" outlineLevel="0" collapsed="false">
      <c r="A138" s="137"/>
      <c r="B138" s="137"/>
      <c r="C138" s="147"/>
      <c r="D138" s="125"/>
      <c r="E138" s="138"/>
      <c r="F138" s="158"/>
      <c r="G138" s="125"/>
      <c r="H138" s="140"/>
      <c r="I138" s="156"/>
      <c r="J138" s="157"/>
      <c r="K138" s="150"/>
      <c r="L138" s="151"/>
      <c r="M138" s="106"/>
      <c r="N138" s="106"/>
      <c r="O138" s="106"/>
      <c r="P138" s="106"/>
      <c r="Q138" s="154"/>
      <c r="R138" s="106"/>
      <c r="S138" s="106"/>
      <c r="T138" s="106"/>
      <c r="U138" s="144"/>
      <c r="V138" s="106"/>
      <c r="W138" s="106"/>
      <c r="X138" s="106"/>
      <c r="Y138" s="2"/>
      <c r="Z138" s="2"/>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2"/>
      <c r="BW138" s="2"/>
      <c r="BX138" s="2"/>
      <c r="BY138" s="2"/>
      <c r="BZ138" s="2"/>
      <c r="CA138" s="2"/>
      <c r="CB138" s="2"/>
      <c r="CC138" s="2"/>
      <c r="CD138" s="2"/>
      <c r="CE138" s="2"/>
    </row>
    <row r="139" s="146" customFormat="true" ht="15" hidden="false" customHeight="true" outlineLevel="0" collapsed="false">
      <c r="A139" s="137"/>
      <c r="B139" s="106" t="s">
        <v>91</v>
      </c>
      <c r="C139" s="147"/>
      <c r="D139" s="125"/>
      <c r="E139" s="138"/>
      <c r="F139" s="158"/>
      <c r="G139" s="125" t="n">
        <v>18</v>
      </c>
      <c r="H139" s="140" t="s">
        <v>319</v>
      </c>
      <c r="I139" s="153"/>
      <c r="J139" s="125" t="n">
        <v>1</v>
      </c>
      <c r="K139" s="140" t="s">
        <v>320</v>
      </c>
      <c r="L139" s="143" t="s">
        <v>321</v>
      </c>
      <c r="M139" s="106"/>
      <c r="N139" s="106"/>
      <c r="O139" s="106"/>
      <c r="P139" s="106"/>
      <c r="Q139" s="154"/>
      <c r="R139" s="106"/>
      <c r="S139" s="106"/>
      <c r="T139" s="106"/>
      <c r="U139" s="144"/>
      <c r="V139" s="106"/>
      <c r="W139" s="106"/>
      <c r="X139" s="106"/>
      <c r="Y139" s="2"/>
      <c r="Z139" s="2"/>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2"/>
      <c r="BW139" s="2"/>
      <c r="BX139" s="2"/>
      <c r="BY139" s="2"/>
      <c r="BZ139" s="2"/>
      <c r="CA139" s="2"/>
      <c r="CB139" s="2"/>
      <c r="CC139" s="2"/>
      <c r="CD139" s="2"/>
      <c r="CE139" s="2"/>
    </row>
    <row r="140" s="146" customFormat="true" ht="15" hidden="false" customHeight="true" outlineLevel="0" collapsed="false">
      <c r="A140" s="137"/>
      <c r="B140" s="106" t="s">
        <v>91</v>
      </c>
      <c r="C140" s="147"/>
      <c r="D140" s="125"/>
      <c r="E140" s="138"/>
      <c r="F140" s="158"/>
      <c r="G140" s="125"/>
      <c r="H140" s="140"/>
      <c r="I140" s="155"/>
      <c r="J140" s="125" t="n">
        <v>2</v>
      </c>
      <c r="K140" s="140" t="s">
        <v>257</v>
      </c>
      <c r="L140" s="143" t="s">
        <v>322</v>
      </c>
      <c r="M140" s="106"/>
      <c r="N140" s="106"/>
      <c r="O140" s="106"/>
      <c r="P140" s="106"/>
      <c r="Q140" s="154"/>
      <c r="R140" s="106"/>
      <c r="S140" s="106"/>
      <c r="T140" s="106"/>
      <c r="U140" s="144"/>
      <c r="V140" s="106"/>
      <c r="W140" s="106"/>
      <c r="X140" s="106"/>
      <c r="Y140" s="2"/>
      <c r="Z140" s="2"/>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2"/>
      <c r="BW140" s="2"/>
      <c r="BX140" s="2"/>
      <c r="BY140" s="2"/>
      <c r="BZ140" s="2"/>
      <c r="CA140" s="2"/>
      <c r="CB140" s="2"/>
      <c r="CC140" s="2"/>
      <c r="CD140" s="2"/>
      <c r="CE140" s="2"/>
    </row>
    <row r="141" s="146" customFormat="true" ht="15" hidden="false" customHeight="true" outlineLevel="0" collapsed="false">
      <c r="A141" s="137"/>
      <c r="B141" s="106" t="s">
        <v>91</v>
      </c>
      <c r="C141" s="147"/>
      <c r="D141" s="125"/>
      <c r="E141" s="138"/>
      <c r="F141" s="158"/>
      <c r="G141" s="125"/>
      <c r="H141" s="140"/>
      <c r="I141" s="155"/>
      <c r="J141" s="125" t="n">
        <v>3</v>
      </c>
      <c r="K141" s="140" t="s">
        <v>323</v>
      </c>
      <c r="L141" s="143" t="s">
        <v>324</v>
      </c>
      <c r="M141" s="106"/>
      <c r="N141" s="106"/>
      <c r="O141" s="106"/>
      <c r="P141" s="106"/>
      <c r="Q141" s="154"/>
      <c r="R141" s="106"/>
      <c r="S141" s="106"/>
      <c r="T141" s="106"/>
      <c r="U141" s="144"/>
      <c r="V141" s="106"/>
      <c r="W141" s="106"/>
      <c r="X141" s="106"/>
      <c r="Y141" s="2"/>
      <c r="Z141" s="2"/>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2"/>
      <c r="BW141" s="2"/>
      <c r="BX141" s="2"/>
      <c r="BY141" s="2"/>
      <c r="BZ141" s="2"/>
      <c r="CA141" s="2"/>
      <c r="CB141" s="2"/>
      <c r="CC141" s="2"/>
      <c r="CD141" s="2"/>
      <c r="CE141" s="2"/>
    </row>
    <row r="142" s="146" customFormat="true" ht="15" hidden="false" customHeight="true" outlineLevel="0" collapsed="false">
      <c r="A142" s="137"/>
      <c r="B142" s="106" t="s">
        <v>91</v>
      </c>
      <c r="C142" s="147"/>
      <c r="D142" s="125"/>
      <c r="E142" s="138"/>
      <c r="F142" s="158"/>
      <c r="G142" s="125"/>
      <c r="H142" s="140"/>
      <c r="I142" s="155"/>
      <c r="J142" s="125" t="n">
        <v>4</v>
      </c>
      <c r="K142" s="140" t="s">
        <v>325</v>
      </c>
      <c r="L142" s="143" t="s">
        <v>326</v>
      </c>
      <c r="M142" s="106"/>
      <c r="N142" s="106"/>
      <c r="O142" s="106"/>
      <c r="P142" s="106"/>
      <c r="Q142" s="154"/>
      <c r="R142" s="106"/>
      <c r="S142" s="106"/>
      <c r="T142" s="106"/>
      <c r="U142" s="144"/>
      <c r="V142" s="106"/>
      <c r="W142" s="106"/>
      <c r="X142" s="106"/>
      <c r="Y142" s="2"/>
      <c r="Z142" s="2"/>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2"/>
      <c r="BW142" s="2"/>
      <c r="BX142" s="2"/>
      <c r="BY142" s="2"/>
      <c r="BZ142" s="2"/>
      <c r="CA142" s="2"/>
      <c r="CB142" s="2"/>
      <c r="CC142" s="2"/>
      <c r="CD142" s="2"/>
      <c r="CE142" s="2"/>
    </row>
    <row r="143" s="146" customFormat="true" ht="15" hidden="false" customHeight="true" outlineLevel="0" collapsed="false">
      <c r="A143" s="137"/>
      <c r="B143" s="106" t="s">
        <v>91</v>
      </c>
      <c r="C143" s="147"/>
      <c r="D143" s="125"/>
      <c r="E143" s="138"/>
      <c r="F143" s="158"/>
      <c r="G143" s="125"/>
      <c r="H143" s="140"/>
      <c r="I143" s="155"/>
      <c r="J143" s="125" t="n">
        <v>5</v>
      </c>
      <c r="K143" s="140" t="s">
        <v>327</v>
      </c>
      <c r="L143" s="143" t="s">
        <v>328</v>
      </c>
      <c r="M143" s="106"/>
      <c r="N143" s="106"/>
      <c r="O143" s="106"/>
      <c r="P143" s="106"/>
      <c r="Q143" s="154"/>
      <c r="R143" s="106"/>
      <c r="S143" s="106"/>
      <c r="T143" s="106"/>
      <c r="U143" s="144"/>
      <c r="V143" s="106"/>
      <c r="W143" s="106"/>
      <c r="X143" s="106"/>
      <c r="Y143" s="2"/>
      <c r="Z143" s="2"/>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2"/>
      <c r="BW143" s="2"/>
      <c r="BX143" s="2"/>
      <c r="BY143" s="2"/>
      <c r="BZ143" s="2"/>
      <c r="CA143" s="2"/>
      <c r="CB143" s="2"/>
      <c r="CC143" s="2"/>
      <c r="CD143" s="2"/>
      <c r="CE143" s="2"/>
    </row>
    <row r="144" s="146" customFormat="true" ht="15" hidden="false" customHeight="true" outlineLevel="0" collapsed="false">
      <c r="A144" s="137"/>
      <c r="B144" s="106" t="s">
        <v>91</v>
      </c>
      <c r="C144" s="147"/>
      <c r="D144" s="125"/>
      <c r="E144" s="138"/>
      <c r="F144" s="158"/>
      <c r="G144" s="125"/>
      <c r="H144" s="140"/>
      <c r="I144" s="155"/>
      <c r="J144" s="125" t="n">
        <v>6</v>
      </c>
      <c r="K144" s="140" t="s">
        <v>329</v>
      </c>
      <c r="L144" s="143" t="s">
        <v>330</v>
      </c>
      <c r="M144" s="106"/>
      <c r="N144" s="106"/>
      <c r="O144" s="106"/>
      <c r="P144" s="106"/>
      <c r="Q144" s="154"/>
      <c r="R144" s="106"/>
      <c r="S144" s="106"/>
      <c r="T144" s="106"/>
      <c r="U144" s="144"/>
      <c r="V144" s="106"/>
      <c r="W144" s="106"/>
      <c r="X144" s="106"/>
      <c r="Y144" s="2"/>
      <c r="Z144" s="2"/>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2"/>
      <c r="BW144" s="2"/>
      <c r="BX144" s="2"/>
      <c r="BY144" s="2"/>
      <c r="BZ144" s="2"/>
      <c r="CA144" s="2"/>
      <c r="CB144" s="2"/>
      <c r="CC144" s="2"/>
      <c r="CD144" s="2"/>
      <c r="CE144" s="2"/>
    </row>
    <row r="145" s="146" customFormat="true" ht="15" hidden="false" customHeight="true" outlineLevel="0" collapsed="false">
      <c r="A145" s="137"/>
      <c r="B145" s="106" t="s">
        <v>91</v>
      </c>
      <c r="C145" s="147"/>
      <c r="D145" s="125"/>
      <c r="E145" s="138"/>
      <c r="F145" s="158"/>
      <c r="G145" s="125"/>
      <c r="H145" s="140"/>
      <c r="I145" s="155"/>
      <c r="J145" s="125" t="n">
        <v>7</v>
      </c>
      <c r="K145" s="140" t="s">
        <v>331</v>
      </c>
      <c r="L145" s="143" t="s">
        <v>332</v>
      </c>
      <c r="M145" s="106"/>
      <c r="N145" s="106"/>
      <c r="O145" s="106"/>
      <c r="P145" s="106"/>
      <c r="Q145" s="154"/>
      <c r="R145" s="106"/>
      <c r="S145" s="106"/>
      <c r="T145" s="106"/>
      <c r="U145" s="144"/>
      <c r="V145" s="106"/>
      <c r="W145" s="106"/>
      <c r="X145" s="106"/>
      <c r="Y145" s="2"/>
      <c r="Z145" s="2"/>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2"/>
      <c r="BW145" s="2"/>
      <c r="BX145" s="2"/>
      <c r="BY145" s="2"/>
      <c r="BZ145" s="2"/>
      <c r="CA145" s="2"/>
      <c r="CB145" s="2"/>
      <c r="CC145" s="2"/>
      <c r="CD145" s="2"/>
      <c r="CE145" s="2"/>
    </row>
    <row r="146" s="146" customFormat="true" ht="15" hidden="false" customHeight="true" outlineLevel="0" collapsed="false">
      <c r="A146" s="137"/>
      <c r="B146" s="106" t="s">
        <v>91</v>
      </c>
      <c r="C146" s="147"/>
      <c r="D146" s="125"/>
      <c r="E146" s="138"/>
      <c r="F146" s="158"/>
      <c r="G146" s="125"/>
      <c r="H146" s="140"/>
      <c r="I146" s="155"/>
      <c r="J146" s="125" t="n">
        <v>8</v>
      </c>
      <c r="K146" s="140" t="s">
        <v>333</v>
      </c>
      <c r="L146" s="143" t="s">
        <v>334</v>
      </c>
      <c r="M146" s="106"/>
      <c r="N146" s="106"/>
      <c r="O146" s="106"/>
      <c r="P146" s="106"/>
      <c r="Q146" s="154"/>
      <c r="R146" s="106"/>
      <c r="S146" s="106"/>
      <c r="T146" s="106"/>
      <c r="U146" s="144"/>
      <c r="V146" s="106"/>
      <c r="W146" s="106"/>
      <c r="X146" s="106"/>
      <c r="Y146" s="2"/>
      <c r="Z146" s="2"/>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2"/>
      <c r="BW146" s="2"/>
      <c r="BX146" s="2"/>
      <c r="BY146" s="2"/>
      <c r="BZ146" s="2"/>
      <c r="CA146" s="2"/>
      <c r="CB146" s="2"/>
      <c r="CC146" s="2"/>
      <c r="CD146" s="2"/>
      <c r="CE146" s="2"/>
    </row>
    <row r="147" s="146" customFormat="true" ht="15" hidden="false" customHeight="true" outlineLevel="0" collapsed="false">
      <c r="A147" s="137"/>
      <c r="B147" s="106" t="s">
        <v>91</v>
      </c>
      <c r="C147" s="147"/>
      <c r="D147" s="125"/>
      <c r="E147" s="138"/>
      <c r="F147" s="158"/>
      <c r="G147" s="125"/>
      <c r="H147" s="140"/>
      <c r="I147" s="155"/>
      <c r="J147" s="125" t="n">
        <v>9</v>
      </c>
      <c r="K147" s="140" t="s">
        <v>335</v>
      </c>
      <c r="L147" s="143" t="s">
        <v>336</v>
      </c>
      <c r="M147" s="106"/>
      <c r="N147" s="106"/>
      <c r="O147" s="106"/>
      <c r="P147" s="106"/>
      <c r="Q147" s="154"/>
      <c r="R147" s="106"/>
      <c r="S147" s="106"/>
      <c r="T147" s="106"/>
      <c r="U147" s="144"/>
      <c r="V147" s="106"/>
      <c r="W147" s="106"/>
      <c r="X147" s="106"/>
      <c r="Y147" s="2"/>
      <c r="Z147" s="2"/>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2"/>
      <c r="BW147" s="2"/>
      <c r="BX147" s="2"/>
      <c r="BY147" s="2"/>
      <c r="BZ147" s="2"/>
      <c r="CA147" s="2"/>
      <c r="CB147" s="2"/>
      <c r="CC147" s="2"/>
      <c r="CD147" s="2"/>
      <c r="CE147" s="2"/>
    </row>
    <row r="148" s="146" customFormat="true" ht="15" hidden="false" customHeight="true" outlineLevel="0" collapsed="false">
      <c r="A148" s="137"/>
      <c r="B148" s="106" t="s">
        <v>91</v>
      </c>
      <c r="C148" s="147"/>
      <c r="D148" s="125"/>
      <c r="E148" s="138"/>
      <c r="F148" s="158"/>
      <c r="G148" s="125"/>
      <c r="H148" s="140"/>
      <c r="I148" s="155"/>
      <c r="J148" s="125" t="n">
        <v>10</v>
      </c>
      <c r="K148" s="140" t="s">
        <v>337</v>
      </c>
      <c r="L148" s="143" t="s">
        <v>338</v>
      </c>
      <c r="M148" s="106"/>
      <c r="N148" s="106"/>
      <c r="O148" s="106"/>
      <c r="P148" s="106"/>
      <c r="Q148" s="154"/>
      <c r="R148" s="106"/>
      <c r="S148" s="106"/>
      <c r="T148" s="106"/>
      <c r="U148" s="144"/>
      <c r="V148" s="106"/>
      <c r="W148" s="106"/>
      <c r="X148" s="106"/>
      <c r="Y148" s="2"/>
      <c r="Z148" s="2"/>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2"/>
      <c r="BW148" s="2"/>
      <c r="BX148" s="2"/>
      <c r="BY148" s="2"/>
      <c r="BZ148" s="2"/>
      <c r="CA148" s="2"/>
      <c r="CB148" s="2"/>
      <c r="CC148" s="2"/>
      <c r="CD148" s="2"/>
      <c r="CE148" s="2"/>
    </row>
    <row r="149" s="146" customFormat="true" ht="15" hidden="false" customHeight="true" outlineLevel="0" collapsed="false">
      <c r="A149" s="137"/>
      <c r="B149" s="106" t="s">
        <v>91</v>
      </c>
      <c r="C149" s="147"/>
      <c r="D149" s="125"/>
      <c r="E149" s="138"/>
      <c r="F149" s="158"/>
      <c r="G149" s="125"/>
      <c r="H149" s="140"/>
      <c r="I149" s="155"/>
      <c r="J149" s="125" t="n">
        <v>11</v>
      </c>
      <c r="K149" s="140" t="s">
        <v>339</v>
      </c>
      <c r="L149" s="143" t="s">
        <v>340</v>
      </c>
      <c r="M149" s="106"/>
      <c r="N149" s="106"/>
      <c r="O149" s="106"/>
      <c r="P149" s="106"/>
      <c r="Q149" s="154"/>
      <c r="R149" s="106"/>
      <c r="S149" s="106"/>
      <c r="T149" s="106"/>
      <c r="U149" s="144"/>
      <c r="V149" s="106"/>
      <c r="W149" s="106"/>
      <c r="X149" s="106"/>
      <c r="Y149" s="2"/>
      <c r="Z149" s="2"/>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2"/>
      <c r="BW149" s="2"/>
      <c r="BX149" s="2"/>
      <c r="BY149" s="2"/>
      <c r="BZ149" s="2"/>
      <c r="CA149" s="2"/>
      <c r="CB149" s="2"/>
      <c r="CC149" s="2"/>
      <c r="CD149" s="2"/>
      <c r="CE149" s="2"/>
    </row>
    <row r="150" s="146" customFormat="true" ht="15" hidden="false" customHeight="true" outlineLevel="0" collapsed="false">
      <c r="A150" s="137"/>
      <c r="B150" s="106" t="s">
        <v>91</v>
      </c>
      <c r="C150" s="147"/>
      <c r="D150" s="125"/>
      <c r="E150" s="138"/>
      <c r="F150" s="158"/>
      <c r="G150" s="125"/>
      <c r="H150" s="140"/>
      <c r="I150" s="155"/>
      <c r="J150" s="125" t="n">
        <v>12</v>
      </c>
      <c r="K150" s="140" t="s">
        <v>341</v>
      </c>
      <c r="L150" s="143" t="s">
        <v>342</v>
      </c>
      <c r="M150" s="106"/>
      <c r="N150" s="106"/>
      <c r="O150" s="106"/>
      <c r="P150" s="106"/>
      <c r="Q150" s="154"/>
      <c r="R150" s="106"/>
      <c r="S150" s="106"/>
      <c r="T150" s="106"/>
      <c r="U150" s="144"/>
      <c r="V150" s="106"/>
      <c r="W150" s="106"/>
      <c r="X150" s="106"/>
      <c r="Y150" s="2"/>
      <c r="Z150" s="2"/>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2"/>
      <c r="BW150" s="2"/>
      <c r="BX150" s="2"/>
      <c r="BY150" s="2"/>
      <c r="BZ150" s="2"/>
      <c r="CA150" s="2"/>
      <c r="CB150" s="2"/>
      <c r="CC150" s="2"/>
      <c r="CD150" s="2"/>
      <c r="CE150" s="2"/>
    </row>
    <row r="151" s="146" customFormat="true" ht="15" hidden="false" customHeight="true" outlineLevel="0" collapsed="false">
      <c r="A151" s="137"/>
      <c r="B151" s="106" t="s">
        <v>91</v>
      </c>
      <c r="C151" s="147"/>
      <c r="D151" s="125"/>
      <c r="E151" s="138"/>
      <c r="F151" s="158"/>
      <c r="G151" s="125"/>
      <c r="H151" s="140"/>
      <c r="I151" s="155"/>
      <c r="J151" s="125" t="n">
        <v>13</v>
      </c>
      <c r="K151" s="140" t="s">
        <v>343</v>
      </c>
      <c r="L151" s="143" t="s">
        <v>344</v>
      </c>
      <c r="M151" s="106"/>
      <c r="N151" s="106"/>
      <c r="O151" s="106"/>
      <c r="P151" s="106"/>
      <c r="Q151" s="154"/>
      <c r="R151" s="106"/>
      <c r="S151" s="106"/>
      <c r="T151" s="106"/>
      <c r="U151" s="144"/>
      <c r="V151" s="106"/>
      <c r="W151" s="106"/>
      <c r="X151" s="106"/>
      <c r="Y151" s="2"/>
      <c r="Z151" s="2"/>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2"/>
      <c r="BW151" s="2"/>
      <c r="BX151" s="2"/>
      <c r="BY151" s="2"/>
      <c r="BZ151" s="2"/>
      <c r="CA151" s="2"/>
      <c r="CB151" s="2"/>
      <c r="CC151" s="2"/>
      <c r="CD151" s="2"/>
      <c r="CE151" s="2"/>
    </row>
    <row r="152" s="146" customFormat="true" ht="15" hidden="false" customHeight="true" outlineLevel="0" collapsed="false">
      <c r="A152" s="137"/>
      <c r="B152" s="106" t="s">
        <v>91</v>
      </c>
      <c r="C152" s="147"/>
      <c r="D152" s="125"/>
      <c r="E152" s="138"/>
      <c r="F152" s="158"/>
      <c r="G152" s="125"/>
      <c r="H152" s="140"/>
      <c r="I152" s="155"/>
      <c r="J152" s="125" t="n">
        <v>14</v>
      </c>
      <c r="K152" s="140" t="s">
        <v>345</v>
      </c>
      <c r="L152" s="143" t="s">
        <v>346</v>
      </c>
      <c r="M152" s="106"/>
      <c r="N152" s="106"/>
      <c r="O152" s="106"/>
      <c r="P152" s="106"/>
      <c r="Q152" s="154"/>
      <c r="R152" s="106"/>
      <c r="S152" s="106"/>
      <c r="T152" s="106"/>
      <c r="U152" s="144"/>
      <c r="V152" s="106"/>
      <c r="W152" s="106"/>
      <c r="X152" s="106"/>
      <c r="Y152" s="2"/>
      <c r="Z152" s="2"/>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2"/>
      <c r="BW152" s="2"/>
      <c r="BX152" s="2"/>
      <c r="BY152" s="2"/>
      <c r="BZ152" s="2"/>
      <c r="CA152" s="2"/>
      <c r="CB152" s="2"/>
      <c r="CC152" s="2"/>
      <c r="CD152" s="2"/>
      <c r="CE152" s="2"/>
    </row>
    <row r="153" s="146" customFormat="true" ht="15" hidden="false" customHeight="true" outlineLevel="0" collapsed="false">
      <c r="A153" s="137"/>
      <c r="B153" s="137"/>
      <c r="C153" s="147"/>
      <c r="D153" s="125"/>
      <c r="E153" s="138"/>
      <c r="F153" s="158"/>
      <c r="G153" s="125"/>
      <c r="H153" s="140"/>
      <c r="I153" s="156"/>
      <c r="J153" s="157"/>
      <c r="K153" s="150"/>
      <c r="L153" s="151"/>
      <c r="M153" s="106"/>
      <c r="N153" s="106"/>
      <c r="O153" s="106"/>
      <c r="P153" s="106"/>
      <c r="Q153" s="154"/>
      <c r="R153" s="106"/>
      <c r="S153" s="106"/>
      <c r="T153" s="106"/>
      <c r="U153" s="144"/>
      <c r="V153" s="106"/>
      <c r="W153" s="106"/>
      <c r="X153" s="106"/>
      <c r="Y153" s="2"/>
      <c r="Z153" s="2"/>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2"/>
      <c r="BW153" s="2"/>
      <c r="BX153" s="2"/>
      <c r="BY153" s="2"/>
      <c r="BZ153" s="2"/>
      <c r="CA153" s="2"/>
      <c r="CB153" s="2"/>
      <c r="CC153" s="2"/>
      <c r="CD153" s="2"/>
      <c r="CE153" s="2"/>
    </row>
    <row r="154" s="146" customFormat="true" ht="15" hidden="false" customHeight="true" outlineLevel="0" collapsed="false">
      <c r="A154" s="137"/>
      <c r="B154" s="106" t="s">
        <v>91</v>
      </c>
      <c r="C154" s="147"/>
      <c r="D154" s="125"/>
      <c r="E154" s="138"/>
      <c r="F154" s="158"/>
      <c r="G154" s="125" t="n">
        <v>19</v>
      </c>
      <c r="H154" s="140" t="s">
        <v>347</v>
      </c>
      <c r="I154" s="153"/>
      <c r="J154" s="125" t="n">
        <v>1</v>
      </c>
      <c r="K154" s="140" t="s">
        <v>191</v>
      </c>
      <c r="L154" s="143" t="s">
        <v>348</v>
      </c>
      <c r="M154" s="106"/>
      <c r="N154" s="106"/>
      <c r="O154" s="106"/>
      <c r="P154" s="106"/>
      <c r="Q154" s="154"/>
      <c r="R154" s="106"/>
      <c r="S154" s="106"/>
      <c r="T154" s="106"/>
      <c r="U154" s="144"/>
      <c r="V154" s="106"/>
      <c r="W154" s="106"/>
      <c r="X154" s="106"/>
      <c r="Y154" s="2"/>
      <c r="Z154" s="2"/>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2"/>
      <c r="BW154" s="2"/>
      <c r="BX154" s="2"/>
      <c r="BY154" s="2"/>
      <c r="BZ154" s="2"/>
      <c r="CA154" s="2"/>
      <c r="CB154" s="2"/>
      <c r="CC154" s="2"/>
      <c r="CD154" s="2"/>
      <c r="CE154" s="2"/>
    </row>
    <row r="155" s="146" customFormat="true" ht="15" hidden="false" customHeight="true" outlineLevel="0" collapsed="false">
      <c r="A155" s="137"/>
      <c r="B155" s="106" t="s">
        <v>91</v>
      </c>
      <c r="C155" s="147"/>
      <c r="D155" s="125"/>
      <c r="E155" s="138"/>
      <c r="F155" s="158"/>
      <c r="G155" s="125"/>
      <c r="H155" s="140"/>
      <c r="I155" s="155"/>
      <c r="J155" s="125" t="n">
        <v>2</v>
      </c>
      <c r="K155" s="140" t="s">
        <v>349</v>
      </c>
      <c r="L155" s="143" t="s">
        <v>350</v>
      </c>
      <c r="M155" s="106"/>
      <c r="N155" s="106"/>
      <c r="O155" s="106"/>
      <c r="P155" s="106"/>
      <c r="Q155" s="154"/>
      <c r="R155" s="106"/>
      <c r="S155" s="106"/>
      <c r="T155" s="106"/>
      <c r="U155" s="144"/>
      <c r="V155" s="106"/>
      <c r="W155" s="106"/>
      <c r="X155" s="106"/>
      <c r="Y155" s="2"/>
      <c r="Z155" s="2"/>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2"/>
      <c r="BW155" s="2"/>
      <c r="BX155" s="2"/>
      <c r="BY155" s="2"/>
      <c r="BZ155" s="2"/>
      <c r="CA155" s="2"/>
      <c r="CB155" s="2"/>
      <c r="CC155" s="2"/>
      <c r="CD155" s="2"/>
      <c r="CE155" s="2"/>
    </row>
    <row r="156" s="146" customFormat="true" ht="15" hidden="false" customHeight="true" outlineLevel="0" collapsed="false">
      <c r="A156" s="137"/>
      <c r="B156" s="106" t="s">
        <v>91</v>
      </c>
      <c r="C156" s="147"/>
      <c r="D156" s="125"/>
      <c r="E156" s="138"/>
      <c r="F156" s="158"/>
      <c r="G156" s="125"/>
      <c r="H156" s="140"/>
      <c r="I156" s="155"/>
      <c r="J156" s="125" t="n">
        <v>3</v>
      </c>
      <c r="K156" s="140" t="s">
        <v>351</v>
      </c>
      <c r="L156" s="143" t="s">
        <v>352</v>
      </c>
      <c r="M156" s="106"/>
      <c r="N156" s="106"/>
      <c r="O156" s="106"/>
      <c r="P156" s="106"/>
      <c r="Q156" s="154"/>
      <c r="R156" s="106"/>
      <c r="S156" s="106"/>
      <c r="T156" s="106"/>
      <c r="U156" s="144"/>
      <c r="V156" s="106"/>
      <c r="W156" s="106"/>
      <c r="X156" s="106"/>
      <c r="Y156" s="2"/>
      <c r="Z156" s="2"/>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2"/>
      <c r="BW156" s="2"/>
      <c r="BX156" s="2"/>
      <c r="BY156" s="2"/>
      <c r="BZ156" s="2"/>
      <c r="CA156" s="2"/>
      <c r="CB156" s="2"/>
      <c r="CC156" s="2"/>
      <c r="CD156" s="2"/>
      <c r="CE156" s="2"/>
    </row>
    <row r="157" s="146" customFormat="true" ht="15" hidden="false" customHeight="true" outlineLevel="0" collapsed="false">
      <c r="A157" s="137"/>
      <c r="B157" s="106" t="s">
        <v>91</v>
      </c>
      <c r="C157" s="147"/>
      <c r="D157" s="125"/>
      <c r="E157" s="138"/>
      <c r="F157" s="158"/>
      <c r="G157" s="125"/>
      <c r="H157" s="140"/>
      <c r="I157" s="155"/>
      <c r="J157" s="125" t="n">
        <v>4</v>
      </c>
      <c r="K157" s="140" t="s">
        <v>353</v>
      </c>
      <c r="L157" s="143" t="s">
        <v>354</v>
      </c>
      <c r="M157" s="106"/>
      <c r="N157" s="106"/>
      <c r="O157" s="106"/>
      <c r="P157" s="106"/>
      <c r="Q157" s="154"/>
      <c r="R157" s="106"/>
      <c r="S157" s="106"/>
      <c r="T157" s="106"/>
      <c r="U157" s="144"/>
      <c r="V157" s="106"/>
      <c r="W157" s="106"/>
      <c r="X157" s="106"/>
      <c r="Y157" s="2"/>
      <c r="Z157" s="2"/>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2"/>
      <c r="BW157" s="2"/>
      <c r="BX157" s="2"/>
      <c r="BY157" s="2"/>
      <c r="BZ157" s="2"/>
      <c r="CA157" s="2"/>
      <c r="CB157" s="2"/>
      <c r="CC157" s="2"/>
      <c r="CD157" s="2"/>
      <c r="CE157" s="2"/>
    </row>
    <row r="158" s="146" customFormat="true" ht="15" hidden="false" customHeight="true" outlineLevel="0" collapsed="false">
      <c r="A158" s="137"/>
      <c r="B158" s="106" t="s">
        <v>91</v>
      </c>
      <c r="C158" s="147"/>
      <c r="D158" s="125"/>
      <c r="E158" s="138"/>
      <c r="F158" s="158"/>
      <c r="G158" s="125"/>
      <c r="H158" s="140"/>
      <c r="I158" s="155"/>
      <c r="J158" s="125" t="n">
        <v>5</v>
      </c>
      <c r="K158" s="140" t="s">
        <v>355</v>
      </c>
      <c r="L158" s="143" t="s">
        <v>356</v>
      </c>
      <c r="M158" s="106"/>
      <c r="N158" s="106"/>
      <c r="O158" s="106"/>
      <c r="P158" s="106"/>
      <c r="Q158" s="154"/>
      <c r="R158" s="106"/>
      <c r="S158" s="106"/>
      <c r="T158" s="106"/>
      <c r="U158" s="144"/>
      <c r="V158" s="106"/>
      <c r="W158" s="106"/>
      <c r="X158" s="106"/>
      <c r="Y158" s="2"/>
      <c r="Z158" s="2"/>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2"/>
      <c r="BW158" s="2"/>
      <c r="BX158" s="2"/>
      <c r="BY158" s="2"/>
      <c r="BZ158" s="2"/>
      <c r="CA158" s="2"/>
      <c r="CB158" s="2"/>
      <c r="CC158" s="2"/>
      <c r="CD158" s="2"/>
      <c r="CE158" s="2"/>
    </row>
    <row r="159" s="146" customFormat="true" ht="15" hidden="false" customHeight="true" outlineLevel="0" collapsed="false">
      <c r="A159" s="137"/>
      <c r="B159" s="106" t="s">
        <v>91</v>
      </c>
      <c r="C159" s="147"/>
      <c r="D159" s="125"/>
      <c r="E159" s="138"/>
      <c r="F159" s="158"/>
      <c r="G159" s="125"/>
      <c r="H159" s="140"/>
      <c r="I159" s="155"/>
      <c r="J159" s="125" t="n">
        <v>6</v>
      </c>
      <c r="K159" s="140" t="s">
        <v>357</v>
      </c>
      <c r="L159" s="143" t="s">
        <v>358</v>
      </c>
      <c r="M159" s="106"/>
      <c r="N159" s="106"/>
      <c r="O159" s="106"/>
      <c r="P159" s="106"/>
      <c r="Q159" s="154"/>
      <c r="R159" s="106"/>
      <c r="S159" s="106"/>
      <c r="T159" s="106"/>
      <c r="U159" s="144"/>
      <c r="V159" s="106"/>
      <c r="W159" s="106"/>
      <c r="X159" s="106"/>
      <c r="Y159" s="2"/>
      <c r="Z159" s="2"/>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2"/>
      <c r="BW159" s="2"/>
      <c r="BX159" s="2"/>
      <c r="BY159" s="2"/>
      <c r="BZ159" s="2"/>
      <c r="CA159" s="2"/>
      <c r="CB159" s="2"/>
      <c r="CC159" s="2"/>
      <c r="CD159" s="2"/>
      <c r="CE159" s="2"/>
    </row>
    <row r="160" s="146" customFormat="true" ht="15" hidden="false" customHeight="true" outlineLevel="0" collapsed="false">
      <c r="A160" s="137"/>
      <c r="B160" s="106" t="s">
        <v>91</v>
      </c>
      <c r="C160" s="147"/>
      <c r="D160" s="125"/>
      <c r="E160" s="138"/>
      <c r="F160" s="158"/>
      <c r="G160" s="125"/>
      <c r="H160" s="140"/>
      <c r="I160" s="155"/>
      <c r="J160" s="125" t="n">
        <v>7</v>
      </c>
      <c r="K160" s="140" t="s">
        <v>359</v>
      </c>
      <c r="L160" s="143" t="s">
        <v>360</v>
      </c>
      <c r="M160" s="106"/>
      <c r="N160" s="106"/>
      <c r="O160" s="106"/>
      <c r="P160" s="106"/>
      <c r="Q160" s="154"/>
      <c r="R160" s="106"/>
      <c r="S160" s="106"/>
      <c r="T160" s="106"/>
      <c r="U160" s="144"/>
      <c r="V160" s="106"/>
      <c r="W160" s="106"/>
      <c r="X160" s="106"/>
      <c r="Y160" s="2"/>
      <c r="Z160" s="2"/>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2"/>
      <c r="BW160" s="2"/>
      <c r="BX160" s="2"/>
      <c r="BY160" s="2"/>
      <c r="BZ160" s="2"/>
      <c r="CA160" s="2"/>
      <c r="CB160" s="2"/>
      <c r="CC160" s="2"/>
      <c r="CD160" s="2"/>
      <c r="CE160" s="2"/>
    </row>
    <row r="161" s="146" customFormat="true" ht="15" hidden="false" customHeight="true" outlineLevel="0" collapsed="false">
      <c r="A161" s="137"/>
      <c r="B161" s="106" t="s">
        <v>91</v>
      </c>
      <c r="C161" s="147"/>
      <c r="D161" s="125"/>
      <c r="E161" s="138"/>
      <c r="F161" s="158"/>
      <c r="G161" s="125"/>
      <c r="H161" s="140"/>
      <c r="I161" s="155"/>
      <c r="J161" s="125" t="n">
        <v>8</v>
      </c>
      <c r="K161" s="140" t="s">
        <v>361</v>
      </c>
      <c r="L161" s="143" t="s">
        <v>362</v>
      </c>
      <c r="M161" s="106"/>
      <c r="N161" s="106"/>
      <c r="O161" s="106"/>
      <c r="P161" s="106"/>
      <c r="Q161" s="154"/>
      <c r="R161" s="106"/>
      <c r="S161" s="106"/>
      <c r="T161" s="106"/>
      <c r="U161" s="144"/>
      <c r="V161" s="106"/>
      <c r="W161" s="106"/>
      <c r="X161" s="106"/>
      <c r="Y161" s="2"/>
      <c r="Z161" s="2"/>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2"/>
      <c r="BW161" s="2"/>
      <c r="BX161" s="2"/>
      <c r="BY161" s="2"/>
      <c r="BZ161" s="2"/>
      <c r="CA161" s="2"/>
      <c r="CB161" s="2"/>
      <c r="CC161" s="2"/>
      <c r="CD161" s="2"/>
      <c r="CE161" s="2"/>
    </row>
    <row r="162" s="146" customFormat="true" ht="15" hidden="false" customHeight="true" outlineLevel="0" collapsed="false">
      <c r="A162" s="137"/>
      <c r="B162" s="106" t="s">
        <v>91</v>
      </c>
      <c r="C162" s="147"/>
      <c r="D162" s="125"/>
      <c r="E162" s="138"/>
      <c r="F162" s="158"/>
      <c r="G162" s="125"/>
      <c r="H162" s="140"/>
      <c r="I162" s="155"/>
      <c r="J162" s="125" t="n">
        <v>9</v>
      </c>
      <c r="K162" s="140" t="s">
        <v>363</v>
      </c>
      <c r="L162" s="143" t="s">
        <v>364</v>
      </c>
      <c r="M162" s="106"/>
      <c r="N162" s="106"/>
      <c r="O162" s="106"/>
      <c r="P162" s="106"/>
      <c r="Q162" s="154"/>
      <c r="R162" s="106"/>
      <c r="S162" s="106"/>
      <c r="T162" s="106"/>
      <c r="U162" s="144"/>
      <c r="V162" s="106"/>
      <c r="W162" s="106"/>
      <c r="X162" s="106"/>
      <c r="Y162" s="2"/>
      <c r="Z162" s="2"/>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2"/>
      <c r="BW162" s="2"/>
      <c r="BX162" s="2"/>
      <c r="BY162" s="2"/>
      <c r="BZ162" s="2"/>
      <c r="CA162" s="2"/>
      <c r="CB162" s="2"/>
      <c r="CC162" s="2"/>
      <c r="CD162" s="2"/>
      <c r="CE162" s="2"/>
    </row>
    <row r="163" s="146" customFormat="true" ht="15" hidden="false" customHeight="true" outlineLevel="0" collapsed="false">
      <c r="A163" s="137"/>
      <c r="B163" s="106" t="s">
        <v>91</v>
      </c>
      <c r="C163" s="147"/>
      <c r="D163" s="125"/>
      <c r="E163" s="138"/>
      <c r="F163" s="158"/>
      <c r="G163" s="125"/>
      <c r="H163" s="140"/>
      <c r="I163" s="155"/>
      <c r="J163" s="125" t="n">
        <v>10</v>
      </c>
      <c r="K163" s="140" t="s">
        <v>365</v>
      </c>
      <c r="L163" s="143" t="s">
        <v>366</v>
      </c>
      <c r="M163" s="106"/>
      <c r="N163" s="106"/>
      <c r="O163" s="106"/>
      <c r="P163" s="106"/>
      <c r="Q163" s="154"/>
      <c r="R163" s="106"/>
      <c r="S163" s="106"/>
      <c r="T163" s="106"/>
      <c r="U163" s="144"/>
      <c r="V163" s="106"/>
      <c r="W163" s="106"/>
      <c r="X163" s="106"/>
      <c r="Y163" s="2"/>
      <c r="Z163" s="2"/>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2"/>
      <c r="BW163" s="2"/>
      <c r="BX163" s="2"/>
      <c r="BY163" s="2"/>
      <c r="BZ163" s="2"/>
      <c r="CA163" s="2"/>
      <c r="CB163" s="2"/>
      <c r="CC163" s="2"/>
      <c r="CD163" s="2"/>
      <c r="CE163" s="2"/>
    </row>
    <row r="164" s="146" customFormat="true" ht="15" hidden="false" customHeight="true" outlineLevel="0" collapsed="false">
      <c r="A164" s="137"/>
      <c r="B164" s="106" t="s">
        <v>91</v>
      </c>
      <c r="C164" s="147"/>
      <c r="D164" s="125"/>
      <c r="E164" s="138"/>
      <c r="F164" s="158"/>
      <c r="G164" s="125"/>
      <c r="H164" s="140"/>
      <c r="I164" s="155"/>
      <c r="J164" s="125" t="n">
        <v>11</v>
      </c>
      <c r="K164" s="140" t="s">
        <v>367</v>
      </c>
      <c r="L164" s="143" t="s">
        <v>368</v>
      </c>
      <c r="M164" s="106"/>
      <c r="N164" s="106"/>
      <c r="O164" s="106"/>
      <c r="P164" s="106"/>
      <c r="Q164" s="154"/>
      <c r="R164" s="106"/>
      <c r="S164" s="106"/>
      <c r="T164" s="106"/>
      <c r="U164" s="144"/>
      <c r="V164" s="106"/>
      <c r="W164" s="106"/>
      <c r="X164" s="106"/>
      <c r="Y164" s="2"/>
      <c r="Z164" s="2"/>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2"/>
      <c r="BW164" s="2"/>
      <c r="BX164" s="2"/>
      <c r="BY164" s="2"/>
      <c r="BZ164" s="2"/>
      <c r="CA164" s="2"/>
      <c r="CB164" s="2"/>
      <c r="CC164" s="2"/>
      <c r="CD164" s="2"/>
      <c r="CE164" s="2"/>
    </row>
    <row r="165" s="146" customFormat="true" ht="15" hidden="false" customHeight="true" outlineLevel="0" collapsed="false">
      <c r="A165" s="137"/>
      <c r="B165" s="137"/>
      <c r="C165" s="147"/>
      <c r="D165" s="125"/>
      <c r="E165" s="138"/>
      <c r="F165" s="158"/>
      <c r="G165" s="125"/>
      <c r="H165" s="140"/>
      <c r="I165" s="156"/>
      <c r="J165" s="157"/>
      <c r="K165" s="150"/>
      <c r="L165" s="151"/>
      <c r="M165" s="106"/>
      <c r="N165" s="106"/>
      <c r="O165" s="106"/>
      <c r="P165" s="106"/>
      <c r="Q165" s="154"/>
      <c r="R165" s="106"/>
      <c r="S165" s="106"/>
      <c r="T165" s="106"/>
      <c r="U165" s="144"/>
      <c r="V165" s="106"/>
      <c r="W165" s="106"/>
      <c r="X165" s="106"/>
      <c r="Y165" s="2"/>
      <c r="Z165" s="2"/>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2"/>
      <c r="BW165" s="2"/>
      <c r="BX165" s="2"/>
      <c r="BY165" s="2"/>
      <c r="BZ165" s="2"/>
      <c r="CA165" s="2"/>
      <c r="CB165" s="2"/>
      <c r="CC165" s="2"/>
      <c r="CD165" s="2"/>
      <c r="CE165" s="2"/>
    </row>
    <row r="166" s="146" customFormat="true" ht="15" hidden="false" customHeight="true" outlineLevel="0" collapsed="false">
      <c r="A166" s="137"/>
      <c r="B166" s="106" t="s">
        <v>91</v>
      </c>
      <c r="C166" s="147"/>
      <c r="D166" s="125"/>
      <c r="E166" s="138"/>
      <c r="F166" s="158"/>
      <c r="G166" s="125" t="n">
        <v>20</v>
      </c>
      <c r="H166" s="140" t="s">
        <v>369</v>
      </c>
      <c r="I166" s="153"/>
      <c r="J166" s="125" t="n">
        <v>1</v>
      </c>
      <c r="K166" s="140" t="s">
        <v>370</v>
      </c>
      <c r="L166" s="143" t="s">
        <v>371</v>
      </c>
      <c r="M166" s="106"/>
      <c r="N166" s="106"/>
      <c r="O166" s="106"/>
      <c r="P166" s="106"/>
      <c r="Q166" s="154"/>
      <c r="R166" s="106"/>
      <c r="S166" s="106"/>
      <c r="T166" s="106"/>
      <c r="U166" s="144"/>
      <c r="V166" s="106"/>
      <c r="W166" s="106"/>
      <c r="X166" s="106"/>
      <c r="Y166" s="2"/>
      <c r="Z166" s="2"/>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2"/>
      <c r="BW166" s="2"/>
      <c r="BX166" s="2"/>
      <c r="BY166" s="2"/>
      <c r="BZ166" s="2"/>
      <c r="CA166" s="2"/>
      <c r="CB166" s="2"/>
      <c r="CC166" s="2"/>
      <c r="CD166" s="2"/>
      <c r="CE166" s="2"/>
    </row>
    <row r="167" s="146" customFormat="true" ht="15" hidden="false" customHeight="true" outlineLevel="0" collapsed="false">
      <c r="A167" s="137"/>
      <c r="B167" s="106" t="s">
        <v>91</v>
      </c>
      <c r="C167" s="147"/>
      <c r="D167" s="125"/>
      <c r="E167" s="138"/>
      <c r="F167" s="158"/>
      <c r="G167" s="125"/>
      <c r="H167" s="140"/>
      <c r="I167" s="155"/>
      <c r="J167" s="125" t="n">
        <v>2</v>
      </c>
      <c r="K167" s="140" t="s">
        <v>372</v>
      </c>
      <c r="L167" s="143" t="s">
        <v>373</v>
      </c>
      <c r="M167" s="106"/>
      <c r="N167" s="106"/>
      <c r="O167" s="106"/>
      <c r="P167" s="106"/>
      <c r="Q167" s="154"/>
      <c r="R167" s="106"/>
      <c r="S167" s="106"/>
      <c r="T167" s="106"/>
      <c r="U167" s="144"/>
      <c r="V167" s="106"/>
      <c r="W167" s="106"/>
      <c r="X167" s="106"/>
      <c r="Y167" s="2"/>
      <c r="Z167" s="2"/>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2"/>
      <c r="BW167" s="2"/>
      <c r="BX167" s="2"/>
      <c r="BY167" s="2"/>
      <c r="BZ167" s="2"/>
      <c r="CA167" s="2"/>
      <c r="CB167" s="2"/>
      <c r="CC167" s="2"/>
      <c r="CD167" s="2"/>
      <c r="CE167" s="2"/>
    </row>
    <row r="168" s="146" customFormat="true" ht="15" hidden="false" customHeight="true" outlineLevel="0" collapsed="false">
      <c r="A168" s="137"/>
      <c r="B168" s="106" t="s">
        <v>91</v>
      </c>
      <c r="C168" s="147"/>
      <c r="D168" s="125"/>
      <c r="E168" s="138"/>
      <c r="F168" s="158"/>
      <c r="G168" s="125"/>
      <c r="H168" s="140"/>
      <c r="I168" s="155"/>
      <c r="J168" s="125" t="n">
        <v>3</v>
      </c>
      <c r="K168" s="140" t="s">
        <v>374</v>
      </c>
      <c r="L168" s="143" t="s">
        <v>375</v>
      </c>
      <c r="M168" s="106"/>
      <c r="N168" s="106"/>
      <c r="O168" s="106"/>
      <c r="P168" s="106"/>
      <c r="Q168" s="154"/>
      <c r="R168" s="106"/>
      <c r="S168" s="106"/>
      <c r="T168" s="106"/>
      <c r="U168" s="144"/>
      <c r="V168" s="106"/>
      <c r="W168" s="106"/>
      <c r="X168" s="106"/>
      <c r="Y168" s="2"/>
      <c r="Z168" s="2"/>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2"/>
      <c r="BW168" s="2"/>
      <c r="BX168" s="2"/>
      <c r="BY168" s="2"/>
      <c r="BZ168" s="2"/>
      <c r="CA168" s="2"/>
      <c r="CB168" s="2"/>
      <c r="CC168" s="2"/>
      <c r="CD168" s="2"/>
      <c r="CE168" s="2"/>
    </row>
    <row r="169" s="146" customFormat="true" ht="15" hidden="false" customHeight="true" outlineLevel="0" collapsed="false">
      <c r="A169" s="137"/>
      <c r="B169" s="106" t="s">
        <v>91</v>
      </c>
      <c r="C169" s="147"/>
      <c r="D169" s="125"/>
      <c r="E169" s="138"/>
      <c r="F169" s="158"/>
      <c r="G169" s="125"/>
      <c r="H169" s="140"/>
      <c r="I169" s="155"/>
      <c r="J169" s="125" t="n">
        <v>4</v>
      </c>
      <c r="K169" s="140" t="s">
        <v>376</v>
      </c>
      <c r="L169" s="143" t="s">
        <v>377</v>
      </c>
      <c r="M169" s="106"/>
      <c r="N169" s="106"/>
      <c r="O169" s="106"/>
      <c r="P169" s="106"/>
      <c r="Q169" s="154"/>
      <c r="R169" s="106"/>
      <c r="S169" s="106"/>
      <c r="T169" s="106"/>
      <c r="U169" s="144"/>
      <c r="V169" s="106"/>
      <c r="W169" s="106"/>
      <c r="X169" s="106"/>
      <c r="Y169" s="2"/>
      <c r="Z169" s="2"/>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2"/>
      <c r="BW169" s="2"/>
      <c r="BX169" s="2"/>
      <c r="BY169" s="2"/>
      <c r="BZ169" s="2"/>
      <c r="CA169" s="2"/>
      <c r="CB169" s="2"/>
      <c r="CC169" s="2"/>
      <c r="CD169" s="2"/>
      <c r="CE169" s="2"/>
    </row>
    <row r="170" s="146" customFormat="true" ht="15" hidden="false" customHeight="true" outlineLevel="0" collapsed="false">
      <c r="A170" s="137"/>
      <c r="B170" s="106" t="s">
        <v>91</v>
      </c>
      <c r="C170" s="147"/>
      <c r="D170" s="125"/>
      <c r="E170" s="138"/>
      <c r="F170" s="158"/>
      <c r="G170" s="125"/>
      <c r="H170" s="140"/>
      <c r="I170" s="155"/>
      <c r="J170" s="125" t="n">
        <v>5</v>
      </c>
      <c r="K170" s="140" t="s">
        <v>378</v>
      </c>
      <c r="L170" s="143" t="s">
        <v>379</v>
      </c>
      <c r="M170" s="106"/>
      <c r="N170" s="106"/>
      <c r="O170" s="106"/>
      <c r="P170" s="106"/>
      <c r="Q170" s="154"/>
      <c r="R170" s="106"/>
      <c r="S170" s="106"/>
      <c r="T170" s="106"/>
      <c r="U170" s="144"/>
      <c r="V170" s="106"/>
      <c r="W170" s="106"/>
      <c r="X170" s="106"/>
      <c r="Y170" s="2"/>
      <c r="Z170" s="2"/>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2"/>
      <c r="BW170" s="2"/>
      <c r="BX170" s="2"/>
      <c r="BY170" s="2"/>
      <c r="BZ170" s="2"/>
      <c r="CA170" s="2"/>
      <c r="CB170" s="2"/>
      <c r="CC170" s="2"/>
      <c r="CD170" s="2"/>
      <c r="CE170" s="2"/>
    </row>
    <row r="171" s="146" customFormat="true" ht="15" hidden="false" customHeight="true" outlineLevel="0" collapsed="false">
      <c r="A171" s="137"/>
      <c r="B171" s="106" t="s">
        <v>91</v>
      </c>
      <c r="C171" s="147"/>
      <c r="D171" s="125"/>
      <c r="E171" s="138"/>
      <c r="F171" s="158"/>
      <c r="G171" s="125"/>
      <c r="H171" s="140"/>
      <c r="I171" s="155"/>
      <c r="J171" s="125" t="n">
        <v>6</v>
      </c>
      <c r="K171" s="140" t="s">
        <v>380</v>
      </c>
      <c r="L171" s="143" t="s">
        <v>381</v>
      </c>
      <c r="M171" s="106"/>
      <c r="N171" s="106"/>
      <c r="O171" s="106"/>
      <c r="P171" s="106"/>
      <c r="Q171" s="154"/>
      <c r="R171" s="106"/>
      <c r="S171" s="106"/>
      <c r="T171" s="106"/>
      <c r="U171" s="144"/>
      <c r="V171" s="106"/>
      <c r="W171" s="106"/>
      <c r="X171" s="106"/>
      <c r="Y171" s="2"/>
      <c r="Z171" s="2"/>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2"/>
      <c r="BW171" s="2"/>
      <c r="BX171" s="2"/>
      <c r="BY171" s="2"/>
      <c r="BZ171" s="2"/>
      <c r="CA171" s="2"/>
      <c r="CB171" s="2"/>
      <c r="CC171" s="2"/>
      <c r="CD171" s="2"/>
      <c r="CE171" s="2"/>
    </row>
    <row r="172" s="146" customFormat="true" ht="15" hidden="false" customHeight="true" outlineLevel="0" collapsed="false">
      <c r="A172" s="137"/>
      <c r="B172" s="106" t="s">
        <v>91</v>
      </c>
      <c r="C172" s="147"/>
      <c r="D172" s="125"/>
      <c r="E172" s="138"/>
      <c r="F172" s="158"/>
      <c r="G172" s="125"/>
      <c r="H172" s="140"/>
      <c r="I172" s="155"/>
      <c r="J172" s="125" t="n">
        <v>7</v>
      </c>
      <c r="K172" s="140" t="s">
        <v>382</v>
      </c>
      <c r="L172" s="143" t="s">
        <v>383</v>
      </c>
      <c r="M172" s="106"/>
      <c r="N172" s="106"/>
      <c r="O172" s="106"/>
      <c r="P172" s="106"/>
      <c r="Q172" s="154"/>
      <c r="R172" s="106"/>
      <c r="S172" s="106"/>
      <c r="T172" s="106"/>
      <c r="U172" s="144"/>
      <c r="V172" s="106"/>
      <c r="W172" s="106"/>
      <c r="X172" s="106"/>
      <c r="Y172" s="2"/>
      <c r="Z172" s="2"/>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2"/>
      <c r="BW172" s="2"/>
      <c r="BX172" s="2"/>
      <c r="BY172" s="2"/>
      <c r="BZ172" s="2"/>
      <c r="CA172" s="2"/>
      <c r="CB172" s="2"/>
      <c r="CC172" s="2"/>
      <c r="CD172" s="2"/>
      <c r="CE172" s="2"/>
    </row>
    <row r="173" s="146" customFormat="true" ht="15" hidden="false" customHeight="true" outlineLevel="0" collapsed="false">
      <c r="A173" s="137"/>
      <c r="B173" s="106" t="s">
        <v>91</v>
      </c>
      <c r="C173" s="147"/>
      <c r="D173" s="125"/>
      <c r="E173" s="138"/>
      <c r="F173" s="158"/>
      <c r="G173" s="125"/>
      <c r="H173" s="140"/>
      <c r="I173" s="155"/>
      <c r="J173" s="125" t="n">
        <v>8</v>
      </c>
      <c r="K173" s="140" t="s">
        <v>384</v>
      </c>
      <c r="L173" s="143" t="s">
        <v>385</v>
      </c>
      <c r="M173" s="106"/>
      <c r="N173" s="106"/>
      <c r="O173" s="106"/>
      <c r="P173" s="106"/>
      <c r="Q173" s="154"/>
      <c r="R173" s="106"/>
      <c r="S173" s="106"/>
      <c r="T173" s="106"/>
      <c r="U173" s="144"/>
      <c r="V173" s="106"/>
      <c r="W173" s="106"/>
      <c r="X173" s="106"/>
      <c r="Y173" s="2"/>
      <c r="Z173" s="2"/>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2"/>
      <c r="BW173" s="2"/>
      <c r="BX173" s="2"/>
      <c r="BY173" s="2"/>
      <c r="BZ173" s="2"/>
      <c r="CA173" s="2"/>
      <c r="CB173" s="2"/>
      <c r="CC173" s="2"/>
      <c r="CD173" s="2"/>
      <c r="CE173" s="2"/>
    </row>
    <row r="174" s="146" customFormat="true" ht="15" hidden="false" customHeight="true" outlineLevel="0" collapsed="false">
      <c r="A174" s="137"/>
      <c r="B174" s="106" t="s">
        <v>91</v>
      </c>
      <c r="C174" s="147"/>
      <c r="D174" s="125"/>
      <c r="E174" s="138"/>
      <c r="F174" s="158"/>
      <c r="G174" s="125"/>
      <c r="H174" s="140"/>
      <c r="I174" s="155"/>
      <c r="J174" s="125" t="n">
        <v>9</v>
      </c>
      <c r="K174" s="140" t="s">
        <v>386</v>
      </c>
      <c r="L174" s="143" t="s">
        <v>387</v>
      </c>
      <c r="M174" s="106"/>
      <c r="N174" s="106"/>
      <c r="O174" s="106"/>
      <c r="P174" s="106"/>
      <c r="Q174" s="154"/>
      <c r="R174" s="106"/>
      <c r="S174" s="106"/>
      <c r="T174" s="106"/>
      <c r="U174" s="144"/>
      <c r="V174" s="106"/>
      <c r="W174" s="106"/>
      <c r="X174" s="106"/>
      <c r="Y174" s="2"/>
      <c r="Z174" s="2"/>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2"/>
      <c r="BW174" s="2"/>
      <c r="BX174" s="2"/>
      <c r="BY174" s="2"/>
      <c r="BZ174" s="2"/>
      <c r="CA174" s="2"/>
      <c r="CB174" s="2"/>
      <c r="CC174" s="2"/>
      <c r="CD174" s="2"/>
      <c r="CE174" s="2"/>
    </row>
    <row r="175" s="146" customFormat="true" ht="15" hidden="false" customHeight="true" outlineLevel="0" collapsed="false">
      <c r="A175" s="137"/>
      <c r="B175" s="106" t="s">
        <v>91</v>
      </c>
      <c r="C175" s="147"/>
      <c r="D175" s="125"/>
      <c r="E175" s="138"/>
      <c r="F175" s="158"/>
      <c r="G175" s="125"/>
      <c r="H175" s="140"/>
      <c r="I175" s="155"/>
      <c r="J175" s="125" t="n">
        <v>10</v>
      </c>
      <c r="K175" s="140" t="s">
        <v>388</v>
      </c>
      <c r="L175" s="143" t="s">
        <v>389</v>
      </c>
      <c r="M175" s="106"/>
      <c r="N175" s="106"/>
      <c r="O175" s="106"/>
      <c r="P175" s="106"/>
      <c r="Q175" s="154"/>
      <c r="R175" s="106"/>
      <c r="S175" s="106"/>
      <c r="T175" s="106"/>
      <c r="U175" s="144"/>
      <c r="V175" s="106"/>
      <c r="W175" s="106"/>
      <c r="X175" s="106"/>
      <c r="Y175" s="2"/>
      <c r="Z175" s="2"/>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2"/>
      <c r="BW175" s="2"/>
      <c r="BX175" s="2"/>
      <c r="BY175" s="2"/>
      <c r="BZ175" s="2"/>
      <c r="CA175" s="2"/>
      <c r="CB175" s="2"/>
      <c r="CC175" s="2"/>
      <c r="CD175" s="2"/>
      <c r="CE175" s="2"/>
    </row>
    <row r="176" s="146" customFormat="true" ht="15" hidden="false" customHeight="true" outlineLevel="0" collapsed="false">
      <c r="A176" s="137"/>
      <c r="B176" s="106" t="s">
        <v>91</v>
      </c>
      <c r="C176" s="147"/>
      <c r="D176" s="125"/>
      <c r="E176" s="138"/>
      <c r="F176" s="158"/>
      <c r="G176" s="125"/>
      <c r="H176" s="140"/>
      <c r="I176" s="155"/>
      <c r="J176" s="125" t="n">
        <v>11</v>
      </c>
      <c r="K176" s="140" t="s">
        <v>390</v>
      </c>
      <c r="L176" s="143" t="s">
        <v>391</v>
      </c>
      <c r="M176" s="106"/>
      <c r="N176" s="106"/>
      <c r="O176" s="106"/>
      <c r="P176" s="106"/>
      <c r="Q176" s="154"/>
      <c r="R176" s="106"/>
      <c r="S176" s="106"/>
      <c r="T176" s="106"/>
      <c r="U176" s="144"/>
      <c r="V176" s="106"/>
      <c r="W176" s="106"/>
      <c r="X176" s="106"/>
      <c r="Y176" s="2"/>
      <c r="Z176" s="2"/>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2"/>
      <c r="BW176" s="2"/>
      <c r="BX176" s="2"/>
      <c r="BY176" s="2"/>
      <c r="BZ176" s="2"/>
      <c r="CA176" s="2"/>
      <c r="CB176" s="2"/>
      <c r="CC176" s="2"/>
      <c r="CD176" s="2"/>
      <c r="CE176" s="2"/>
    </row>
    <row r="177" s="146" customFormat="true" ht="15" hidden="false" customHeight="true" outlineLevel="0" collapsed="false">
      <c r="A177" s="137"/>
      <c r="B177" s="137"/>
      <c r="C177" s="147"/>
      <c r="D177" s="125"/>
      <c r="E177" s="138"/>
      <c r="F177" s="158"/>
      <c r="G177" s="125"/>
      <c r="H177" s="140"/>
      <c r="I177" s="156"/>
      <c r="J177" s="157"/>
      <c r="K177" s="150"/>
      <c r="L177" s="151"/>
      <c r="M177" s="106"/>
      <c r="N177" s="106"/>
      <c r="O177" s="106"/>
      <c r="P177" s="106"/>
      <c r="Q177" s="154"/>
      <c r="R177" s="106"/>
      <c r="S177" s="106"/>
      <c r="T177" s="106"/>
      <c r="U177" s="144"/>
      <c r="V177" s="106"/>
      <c r="W177" s="106"/>
      <c r="X177" s="106"/>
      <c r="Y177" s="2"/>
      <c r="Z177" s="2"/>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2"/>
      <c r="BW177" s="2"/>
      <c r="BX177" s="2"/>
      <c r="BY177" s="2"/>
      <c r="BZ177" s="2"/>
      <c r="CA177" s="2"/>
      <c r="CB177" s="2"/>
      <c r="CC177" s="2"/>
      <c r="CD177" s="2"/>
      <c r="CE177" s="2"/>
    </row>
    <row r="178" s="146" customFormat="true" ht="15" hidden="false" customHeight="true" outlineLevel="0" collapsed="false">
      <c r="A178" s="137"/>
      <c r="B178" s="106" t="s">
        <v>91</v>
      </c>
      <c r="C178" s="147"/>
      <c r="D178" s="125"/>
      <c r="E178" s="138"/>
      <c r="F178" s="158"/>
      <c r="G178" s="125" t="n">
        <v>21</v>
      </c>
      <c r="H178" s="140" t="s">
        <v>392</v>
      </c>
      <c r="I178" s="153"/>
      <c r="J178" s="125" t="n">
        <v>1</v>
      </c>
      <c r="K178" s="140" t="s">
        <v>393</v>
      </c>
      <c r="L178" s="143" t="s">
        <v>394</v>
      </c>
      <c r="M178" s="106"/>
      <c r="N178" s="106"/>
      <c r="O178" s="106"/>
      <c r="P178" s="106"/>
      <c r="Q178" s="154"/>
      <c r="R178" s="106"/>
      <c r="S178" s="106"/>
      <c r="T178" s="106"/>
      <c r="U178" s="144"/>
      <c r="V178" s="106"/>
      <c r="W178" s="106"/>
      <c r="X178" s="106"/>
      <c r="Y178" s="2"/>
      <c r="Z178" s="2"/>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2"/>
      <c r="BW178" s="2"/>
      <c r="BX178" s="2"/>
      <c r="BY178" s="2"/>
      <c r="BZ178" s="2"/>
      <c r="CA178" s="2"/>
      <c r="CB178" s="2"/>
      <c r="CC178" s="2"/>
      <c r="CD178" s="2"/>
      <c r="CE178" s="2"/>
    </row>
    <row r="179" s="146" customFormat="true" ht="15" hidden="false" customHeight="true" outlineLevel="0" collapsed="false">
      <c r="A179" s="137"/>
      <c r="B179" s="106" t="s">
        <v>91</v>
      </c>
      <c r="C179" s="147"/>
      <c r="D179" s="125"/>
      <c r="E179" s="138"/>
      <c r="F179" s="158"/>
      <c r="G179" s="125"/>
      <c r="H179" s="140"/>
      <c r="I179" s="155"/>
      <c r="J179" s="125" t="n">
        <v>2</v>
      </c>
      <c r="K179" s="140" t="s">
        <v>395</v>
      </c>
      <c r="L179" s="143" t="s">
        <v>396</v>
      </c>
      <c r="M179" s="106"/>
      <c r="N179" s="106"/>
      <c r="O179" s="106"/>
      <c r="P179" s="106"/>
      <c r="Q179" s="154"/>
      <c r="R179" s="106"/>
      <c r="S179" s="106"/>
      <c r="T179" s="106"/>
      <c r="U179" s="144"/>
      <c r="V179" s="106"/>
      <c r="W179" s="106"/>
      <c r="X179" s="106"/>
      <c r="Y179" s="2"/>
      <c r="Z179" s="2"/>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2"/>
      <c r="BW179" s="2"/>
      <c r="BX179" s="2"/>
      <c r="BY179" s="2"/>
      <c r="BZ179" s="2"/>
      <c r="CA179" s="2"/>
      <c r="CB179" s="2"/>
      <c r="CC179" s="2"/>
      <c r="CD179" s="2"/>
      <c r="CE179" s="2"/>
    </row>
    <row r="180" s="146" customFormat="true" ht="15" hidden="false" customHeight="true" outlineLevel="0" collapsed="false">
      <c r="A180" s="137"/>
      <c r="B180" s="106" t="s">
        <v>91</v>
      </c>
      <c r="C180" s="147"/>
      <c r="D180" s="125"/>
      <c r="E180" s="138"/>
      <c r="F180" s="158"/>
      <c r="G180" s="125"/>
      <c r="H180" s="140"/>
      <c r="I180" s="155"/>
      <c r="J180" s="125" t="n">
        <v>3</v>
      </c>
      <c r="K180" s="140" t="s">
        <v>397</v>
      </c>
      <c r="L180" s="143" t="s">
        <v>398</v>
      </c>
      <c r="M180" s="106"/>
      <c r="N180" s="106"/>
      <c r="O180" s="106"/>
      <c r="P180" s="106"/>
      <c r="Q180" s="154"/>
      <c r="R180" s="106"/>
      <c r="S180" s="106"/>
      <c r="T180" s="106"/>
      <c r="U180" s="144"/>
      <c r="V180" s="106"/>
      <c r="W180" s="106"/>
      <c r="X180" s="106"/>
      <c r="Y180" s="2"/>
      <c r="Z180" s="2"/>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2"/>
      <c r="BW180" s="2"/>
      <c r="BX180" s="2"/>
      <c r="BY180" s="2"/>
      <c r="BZ180" s="2"/>
      <c r="CA180" s="2"/>
      <c r="CB180" s="2"/>
      <c r="CC180" s="2"/>
      <c r="CD180" s="2"/>
      <c r="CE180" s="2"/>
    </row>
    <row r="181" s="146" customFormat="true" ht="15" hidden="false" customHeight="true" outlineLevel="0" collapsed="false">
      <c r="A181" s="137"/>
      <c r="B181" s="106" t="s">
        <v>91</v>
      </c>
      <c r="C181" s="147"/>
      <c r="D181" s="125"/>
      <c r="E181" s="138"/>
      <c r="F181" s="158"/>
      <c r="G181" s="125"/>
      <c r="H181" s="140"/>
      <c r="I181" s="155"/>
      <c r="J181" s="125" t="n">
        <v>4</v>
      </c>
      <c r="K181" s="140" t="s">
        <v>399</v>
      </c>
      <c r="L181" s="143" t="s">
        <v>400</v>
      </c>
      <c r="M181" s="106"/>
      <c r="N181" s="106"/>
      <c r="O181" s="106"/>
      <c r="P181" s="106"/>
      <c r="Q181" s="154"/>
      <c r="R181" s="106"/>
      <c r="S181" s="106"/>
      <c r="T181" s="106"/>
      <c r="U181" s="144"/>
      <c r="V181" s="106"/>
      <c r="W181" s="106"/>
      <c r="X181" s="106"/>
      <c r="Y181" s="2"/>
      <c r="Z181" s="2"/>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2"/>
      <c r="BW181" s="2"/>
      <c r="BX181" s="2"/>
      <c r="BY181" s="2"/>
      <c r="BZ181" s="2"/>
      <c r="CA181" s="2"/>
      <c r="CB181" s="2"/>
      <c r="CC181" s="2"/>
      <c r="CD181" s="2"/>
      <c r="CE181" s="2"/>
    </row>
    <row r="182" s="146" customFormat="true" ht="15" hidden="false" customHeight="true" outlineLevel="0" collapsed="false">
      <c r="A182" s="137"/>
      <c r="B182" s="106" t="s">
        <v>91</v>
      </c>
      <c r="C182" s="147"/>
      <c r="D182" s="125"/>
      <c r="E182" s="138"/>
      <c r="F182" s="158"/>
      <c r="G182" s="125"/>
      <c r="H182" s="140"/>
      <c r="I182" s="155"/>
      <c r="J182" s="125" t="n">
        <v>5</v>
      </c>
      <c r="K182" s="140" t="s">
        <v>401</v>
      </c>
      <c r="L182" s="143" t="s">
        <v>402</v>
      </c>
      <c r="M182" s="106"/>
      <c r="N182" s="106"/>
      <c r="O182" s="106"/>
      <c r="P182" s="106"/>
      <c r="Q182" s="154"/>
      <c r="R182" s="106"/>
      <c r="S182" s="106"/>
      <c r="T182" s="106"/>
      <c r="U182" s="144"/>
      <c r="V182" s="106"/>
      <c r="W182" s="106"/>
      <c r="X182" s="106"/>
      <c r="Y182" s="2"/>
      <c r="Z182" s="2"/>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2"/>
      <c r="BW182" s="2"/>
      <c r="BX182" s="2"/>
      <c r="BY182" s="2"/>
      <c r="BZ182" s="2"/>
      <c r="CA182" s="2"/>
      <c r="CB182" s="2"/>
      <c r="CC182" s="2"/>
      <c r="CD182" s="2"/>
      <c r="CE182" s="2"/>
    </row>
    <row r="183" s="146" customFormat="true" ht="22.5" hidden="false" customHeight="true" outlineLevel="0" collapsed="false">
      <c r="A183" s="137"/>
      <c r="B183" s="106" t="s">
        <v>91</v>
      </c>
      <c r="C183" s="147"/>
      <c r="D183" s="125"/>
      <c r="E183" s="138"/>
      <c r="F183" s="158"/>
      <c r="G183" s="125"/>
      <c r="H183" s="140"/>
      <c r="I183" s="155"/>
      <c r="J183" s="125" t="n">
        <v>6</v>
      </c>
      <c r="K183" s="140" t="s">
        <v>403</v>
      </c>
      <c r="L183" s="143" t="s">
        <v>404</v>
      </c>
      <c r="M183" s="106"/>
      <c r="N183" s="106"/>
      <c r="O183" s="106"/>
      <c r="P183" s="106"/>
      <c r="Q183" s="154"/>
      <c r="R183" s="106"/>
      <c r="S183" s="106"/>
      <c r="T183" s="106"/>
      <c r="U183" s="144"/>
      <c r="V183" s="106"/>
      <c r="W183" s="106"/>
      <c r="X183" s="106"/>
      <c r="Y183" s="2"/>
      <c r="Z183" s="2"/>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2"/>
      <c r="BW183" s="2"/>
      <c r="BX183" s="2"/>
      <c r="BY183" s="2"/>
      <c r="BZ183" s="2"/>
      <c r="CA183" s="2"/>
      <c r="CB183" s="2"/>
      <c r="CC183" s="2"/>
      <c r="CD183" s="2"/>
      <c r="CE183" s="2"/>
    </row>
    <row r="184" s="146" customFormat="true" ht="15" hidden="false" customHeight="true" outlineLevel="0" collapsed="false">
      <c r="A184" s="137"/>
      <c r="B184" s="106" t="s">
        <v>91</v>
      </c>
      <c r="C184" s="147"/>
      <c r="D184" s="125"/>
      <c r="E184" s="138"/>
      <c r="F184" s="158"/>
      <c r="G184" s="125"/>
      <c r="H184" s="140"/>
      <c r="I184" s="155"/>
      <c r="J184" s="125" t="n">
        <v>7</v>
      </c>
      <c r="K184" s="140" t="s">
        <v>405</v>
      </c>
      <c r="L184" s="143" t="s">
        <v>406</v>
      </c>
      <c r="M184" s="106"/>
      <c r="N184" s="106"/>
      <c r="O184" s="106"/>
      <c r="P184" s="106"/>
      <c r="Q184" s="154"/>
      <c r="R184" s="106"/>
      <c r="S184" s="106"/>
      <c r="T184" s="106"/>
      <c r="U184" s="144"/>
      <c r="V184" s="106"/>
      <c r="W184" s="106"/>
      <c r="X184" s="106"/>
      <c r="Y184" s="2"/>
      <c r="Z184" s="2"/>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2"/>
      <c r="BW184" s="2"/>
      <c r="BX184" s="2"/>
      <c r="BY184" s="2"/>
      <c r="BZ184" s="2"/>
      <c r="CA184" s="2"/>
      <c r="CB184" s="2"/>
      <c r="CC184" s="2"/>
      <c r="CD184" s="2"/>
      <c r="CE184" s="2"/>
    </row>
    <row r="185" s="146" customFormat="true" ht="15" hidden="false" customHeight="true" outlineLevel="0" collapsed="false">
      <c r="A185" s="137"/>
      <c r="B185" s="106" t="s">
        <v>91</v>
      </c>
      <c r="C185" s="147"/>
      <c r="D185" s="125"/>
      <c r="E185" s="138"/>
      <c r="F185" s="158"/>
      <c r="G185" s="125"/>
      <c r="H185" s="140"/>
      <c r="I185" s="155"/>
      <c r="J185" s="125" t="n">
        <v>8</v>
      </c>
      <c r="K185" s="140" t="s">
        <v>407</v>
      </c>
      <c r="L185" s="143" t="s">
        <v>408</v>
      </c>
      <c r="M185" s="106"/>
      <c r="N185" s="106"/>
      <c r="O185" s="106"/>
      <c r="P185" s="106"/>
      <c r="Q185" s="154"/>
      <c r="R185" s="106"/>
      <c r="S185" s="106"/>
      <c r="T185" s="106"/>
      <c r="U185" s="144"/>
      <c r="V185" s="106"/>
      <c r="W185" s="106"/>
      <c r="X185" s="106"/>
      <c r="Y185" s="2"/>
      <c r="Z185" s="2"/>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2"/>
      <c r="BW185" s="2"/>
      <c r="BX185" s="2"/>
      <c r="BY185" s="2"/>
      <c r="BZ185" s="2"/>
      <c r="CA185" s="2"/>
      <c r="CB185" s="2"/>
      <c r="CC185" s="2"/>
      <c r="CD185" s="2"/>
      <c r="CE185" s="2"/>
    </row>
    <row r="186" s="146" customFormat="true" ht="15" hidden="false" customHeight="true" outlineLevel="0" collapsed="false">
      <c r="A186" s="137"/>
      <c r="B186" s="106" t="s">
        <v>91</v>
      </c>
      <c r="C186" s="147"/>
      <c r="D186" s="125"/>
      <c r="E186" s="138"/>
      <c r="F186" s="158"/>
      <c r="G186" s="125"/>
      <c r="H186" s="140"/>
      <c r="I186" s="155"/>
      <c r="J186" s="125" t="n">
        <v>9</v>
      </c>
      <c r="K186" s="140" t="s">
        <v>409</v>
      </c>
      <c r="L186" s="143" t="s">
        <v>410</v>
      </c>
      <c r="M186" s="106"/>
      <c r="N186" s="106"/>
      <c r="O186" s="106"/>
      <c r="P186" s="106"/>
      <c r="Q186" s="154"/>
      <c r="R186" s="106"/>
      <c r="S186" s="106"/>
      <c r="T186" s="106"/>
      <c r="U186" s="144"/>
      <c r="V186" s="106"/>
      <c r="W186" s="106"/>
      <c r="X186" s="106"/>
      <c r="Y186" s="2"/>
      <c r="Z186" s="2"/>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2"/>
      <c r="BW186" s="2"/>
      <c r="BX186" s="2"/>
      <c r="BY186" s="2"/>
      <c r="BZ186" s="2"/>
      <c r="CA186" s="2"/>
      <c r="CB186" s="2"/>
      <c r="CC186" s="2"/>
      <c r="CD186" s="2"/>
      <c r="CE186" s="2"/>
    </row>
    <row r="187" s="146" customFormat="true" ht="15" hidden="false" customHeight="true" outlineLevel="0" collapsed="false">
      <c r="A187" s="137"/>
      <c r="B187" s="106" t="s">
        <v>91</v>
      </c>
      <c r="C187" s="147"/>
      <c r="D187" s="125"/>
      <c r="E187" s="138"/>
      <c r="F187" s="158"/>
      <c r="G187" s="125"/>
      <c r="H187" s="140"/>
      <c r="I187" s="155"/>
      <c r="J187" s="125" t="n">
        <v>10</v>
      </c>
      <c r="K187" s="140" t="s">
        <v>411</v>
      </c>
      <c r="L187" s="143" t="s">
        <v>412</v>
      </c>
      <c r="M187" s="106"/>
      <c r="N187" s="106"/>
      <c r="O187" s="106"/>
      <c r="P187" s="106"/>
      <c r="Q187" s="154"/>
      <c r="R187" s="106"/>
      <c r="S187" s="106"/>
      <c r="T187" s="106"/>
      <c r="U187" s="144"/>
      <c r="V187" s="106"/>
      <c r="W187" s="106"/>
      <c r="X187" s="106"/>
      <c r="Y187" s="2"/>
      <c r="Z187" s="2"/>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2"/>
      <c r="BW187" s="2"/>
      <c r="BX187" s="2"/>
      <c r="BY187" s="2"/>
      <c r="BZ187" s="2"/>
      <c r="CA187" s="2"/>
      <c r="CB187" s="2"/>
      <c r="CC187" s="2"/>
      <c r="CD187" s="2"/>
      <c r="CE187" s="2"/>
    </row>
    <row r="188" s="146" customFormat="true" ht="15" hidden="false" customHeight="true" outlineLevel="0" collapsed="false">
      <c r="A188" s="137"/>
      <c r="B188" s="106" t="s">
        <v>91</v>
      </c>
      <c r="C188" s="147"/>
      <c r="D188" s="125"/>
      <c r="E188" s="138"/>
      <c r="F188" s="158"/>
      <c r="G188" s="125"/>
      <c r="H188" s="140"/>
      <c r="I188" s="155"/>
      <c r="J188" s="125" t="n">
        <v>11</v>
      </c>
      <c r="K188" s="140" t="s">
        <v>413</v>
      </c>
      <c r="L188" s="143" t="s">
        <v>414</v>
      </c>
      <c r="M188" s="106"/>
      <c r="N188" s="106"/>
      <c r="O188" s="106"/>
      <c r="P188" s="106"/>
      <c r="Q188" s="154"/>
      <c r="R188" s="106"/>
      <c r="S188" s="106"/>
      <c r="T188" s="106"/>
      <c r="U188" s="144"/>
      <c r="V188" s="106"/>
      <c r="W188" s="106"/>
      <c r="X188" s="106"/>
      <c r="Y188" s="2"/>
      <c r="Z188" s="2"/>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2"/>
      <c r="BW188" s="2"/>
      <c r="BX188" s="2"/>
      <c r="BY188" s="2"/>
      <c r="BZ188" s="2"/>
      <c r="CA188" s="2"/>
      <c r="CB188" s="2"/>
      <c r="CC188" s="2"/>
      <c r="CD188" s="2"/>
      <c r="CE188" s="2"/>
    </row>
    <row r="189" s="146" customFormat="true" ht="15" hidden="false" customHeight="true" outlineLevel="0" collapsed="false">
      <c r="A189" s="137"/>
      <c r="B189" s="106" t="s">
        <v>91</v>
      </c>
      <c r="C189" s="147"/>
      <c r="D189" s="125"/>
      <c r="E189" s="138"/>
      <c r="F189" s="158"/>
      <c r="G189" s="125"/>
      <c r="H189" s="140"/>
      <c r="I189" s="155"/>
      <c r="J189" s="125" t="n">
        <v>12</v>
      </c>
      <c r="K189" s="140" t="s">
        <v>415</v>
      </c>
      <c r="L189" s="143" t="s">
        <v>416</v>
      </c>
      <c r="M189" s="106"/>
      <c r="N189" s="106"/>
      <c r="O189" s="106"/>
      <c r="P189" s="106"/>
      <c r="Q189" s="154"/>
      <c r="R189" s="106"/>
      <c r="S189" s="106"/>
      <c r="T189" s="106"/>
      <c r="U189" s="144"/>
      <c r="V189" s="106"/>
      <c r="W189" s="106"/>
      <c r="X189" s="106"/>
      <c r="Y189" s="2"/>
      <c r="Z189" s="2"/>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2"/>
      <c r="BW189" s="2"/>
      <c r="BX189" s="2"/>
      <c r="BY189" s="2"/>
      <c r="BZ189" s="2"/>
      <c r="CA189" s="2"/>
      <c r="CB189" s="2"/>
      <c r="CC189" s="2"/>
      <c r="CD189" s="2"/>
      <c r="CE189" s="2"/>
    </row>
    <row r="190" s="146" customFormat="true" ht="15" hidden="false" customHeight="true" outlineLevel="0" collapsed="false">
      <c r="A190" s="137"/>
      <c r="B190" s="106" t="s">
        <v>91</v>
      </c>
      <c r="C190" s="147"/>
      <c r="D190" s="125"/>
      <c r="E190" s="138"/>
      <c r="F190" s="158"/>
      <c r="G190" s="125"/>
      <c r="H190" s="140"/>
      <c r="I190" s="155"/>
      <c r="J190" s="125" t="n">
        <v>13</v>
      </c>
      <c r="K190" s="140" t="s">
        <v>417</v>
      </c>
      <c r="L190" s="143" t="s">
        <v>418</v>
      </c>
      <c r="M190" s="106"/>
      <c r="N190" s="106"/>
      <c r="O190" s="106"/>
      <c r="P190" s="106"/>
      <c r="Q190" s="154"/>
      <c r="R190" s="106"/>
      <c r="S190" s="106"/>
      <c r="T190" s="106"/>
      <c r="U190" s="144"/>
      <c r="V190" s="106"/>
      <c r="W190" s="106"/>
      <c r="X190" s="106"/>
      <c r="Y190" s="2"/>
      <c r="Z190" s="2"/>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2"/>
      <c r="BW190" s="2"/>
      <c r="BX190" s="2"/>
      <c r="BY190" s="2"/>
      <c r="BZ190" s="2"/>
      <c r="CA190" s="2"/>
      <c r="CB190" s="2"/>
      <c r="CC190" s="2"/>
      <c r="CD190" s="2"/>
      <c r="CE190" s="2"/>
    </row>
    <row r="191" s="146" customFormat="true" ht="15" hidden="false" customHeight="true" outlineLevel="0" collapsed="false">
      <c r="A191" s="137"/>
      <c r="B191" s="106" t="s">
        <v>91</v>
      </c>
      <c r="C191" s="147"/>
      <c r="D191" s="125"/>
      <c r="E191" s="138"/>
      <c r="F191" s="158"/>
      <c r="G191" s="125"/>
      <c r="H191" s="140"/>
      <c r="I191" s="155"/>
      <c r="J191" s="125" t="n">
        <v>14</v>
      </c>
      <c r="K191" s="140" t="s">
        <v>419</v>
      </c>
      <c r="L191" s="143" t="s">
        <v>420</v>
      </c>
      <c r="M191" s="106"/>
      <c r="N191" s="106"/>
      <c r="O191" s="106"/>
      <c r="P191" s="106"/>
      <c r="Q191" s="154"/>
      <c r="R191" s="106"/>
      <c r="S191" s="106"/>
      <c r="T191" s="106"/>
      <c r="U191" s="144"/>
      <c r="V191" s="106"/>
      <c r="W191" s="106"/>
      <c r="X191" s="106"/>
      <c r="Y191" s="2"/>
      <c r="Z191" s="2"/>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2"/>
      <c r="BW191" s="2"/>
      <c r="BX191" s="2"/>
      <c r="BY191" s="2"/>
      <c r="BZ191" s="2"/>
      <c r="CA191" s="2"/>
      <c r="CB191" s="2"/>
      <c r="CC191" s="2"/>
      <c r="CD191" s="2"/>
      <c r="CE191" s="2"/>
    </row>
    <row r="192" s="146" customFormat="true" ht="15" hidden="false" customHeight="true" outlineLevel="0" collapsed="false">
      <c r="A192" s="137"/>
      <c r="B192" s="106" t="s">
        <v>91</v>
      </c>
      <c r="C192" s="147"/>
      <c r="D192" s="125"/>
      <c r="E192" s="138"/>
      <c r="F192" s="158"/>
      <c r="G192" s="125"/>
      <c r="H192" s="140"/>
      <c r="I192" s="155"/>
      <c r="J192" s="125" t="n">
        <v>15</v>
      </c>
      <c r="K192" s="140" t="s">
        <v>421</v>
      </c>
      <c r="L192" s="143" t="s">
        <v>422</v>
      </c>
      <c r="M192" s="106"/>
      <c r="N192" s="106"/>
      <c r="O192" s="106"/>
      <c r="P192" s="106"/>
      <c r="Q192" s="154"/>
      <c r="R192" s="106"/>
      <c r="S192" s="106"/>
      <c r="T192" s="106"/>
      <c r="U192" s="144"/>
      <c r="V192" s="106"/>
      <c r="W192" s="106"/>
      <c r="X192" s="106"/>
      <c r="Y192" s="2"/>
      <c r="Z192" s="2"/>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2"/>
      <c r="BW192" s="2"/>
      <c r="BX192" s="2"/>
      <c r="BY192" s="2"/>
      <c r="BZ192" s="2"/>
      <c r="CA192" s="2"/>
      <c r="CB192" s="2"/>
      <c r="CC192" s="2"/>
      <c r="CD192" s="2"/>
      <c r="CE192" s="2"/>
    </row>
    <row r="193" s="146" customFormat="true" ht="15" hidden="false" customHeight="true" outlineLevel="0" collapsed="false">
      <c r="A193" s="137"/>
      <c r="B193" s="106" t="s">
        <v>91</v>
      </c>
      <c r="C193" s="147"/>
      <c r="D193" s="125"/>
      <c r="E193" s="138"/>
      <c r="F193" s="158"/>
      <c r="G193" s="125"/>
      <c r="H193" s="140"/>
      <c r="I193" s="155"/>
      <c r="J193" s="125" t="n">
        <v>16</v>
      </c>
      <c r="K193" s="140" t="s">
        <v>423</v>
      </c>
      <c r="L193" s="143" t="s">
        <v>424</v>
      </c>
      <c r="M193" s="106"/>
      <c r="N193" s="106"/>
      <c r="O193" s="106"/>
      <c r="P193" s="106"/>
      <c r="Q193" s="154"/>
      <c r="R193" s="106"/>
      <c r="S193" s="106"/>
      <c r="T193" s="106"/>
      <c r="U193" s="144"/>
      <c r="V193" s="106"/>
      <c r="W193" s="106"/>
      <c r="X193" s="106"/>
      <c r="Y193" s="2"/>
      <c r="Z193" s="2"/>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2"/>
      <c r="BW193" s="2"/>
      <c r="BX193" s="2"/>
      <c r="BY193" s="2"/>
      <c r="BZ193" s="2"/>
      <c r="CA193" s="2"/>
      <c r="CB193" s="2"/>
      <c r="CC193" s="2"/>
      <c r="CD193" s="2"/>
      <c r="CE193" s="2"/>
    </row>
    <row r="194" s="146" customFormat="true" ht="15" hidden="false" customHeight="true" outlineLevel="0" collapsed="false">
      <c r="A194" s="137"/>
      <c r="B194" s="137"/>
      <c r="C194" s="147"/>
      <c r="D194" s="125"/>
      <c r="E194" s="138"/>
      <c r="F194" s="158"/>
      <c r="G194" s="125"/>
      <c r="H194" s="140"/>
      <c r="I194" s="156"/>
      <c r="J194" s="157"/>
      <c r="K194" s="150"/>
      <c r="L194" s="151"/>
      <c r="M194" s="106"/>
      <c r="N194" s="106"/>
      <c r="O194" s="106"/>
      <c r="P194" s="106"/>
      <c r="Q194" s="154"/>
      <c r="R194" s="106"/>
      <c r="S194" s="106"/>
      <c r="T194" s="106"/>
      <c r="U194" s="144"/>
      <c r="V194" s="106"/>
      <c r="W194" s="106"/>
      <c r="X194" s="106"/>
      <c r="Y194" s="2"/>
      <c r="Z194" s="2"/>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2"/>
      <c r="BW194" s="2"/>
      <c r="BX194" s="2"/>
      <c r="BY194" s="2"/>
      <c r="BZ194" s="2"/>
      <c r="CA194" s="2"/>
      <c r="CB194" s="2"/>
      <c r="CC194" s="2"/>
      <c r="CD194" s="2"/>
      <c r="CE194" s="2"/>
    </row>
    <row r="195" s="146" customFormat="true" ht="15" hidden="false" customHeight="true" outlineLevel="0" collapsed="false">
      <c r="A195" s="137"/>
      <c r="B195" s="106" t="s">
        <v>91</v>
      </c>
      <c r="C195" s="147"/>
      <c r="D195" s="125"/>
      <c r="E195" s="138"/>
      <c r="F195" s="158"/>
      <c r="G195" s="125" t="n">
        <v>22</v>
      </c>
      <c r="H195" s="140" t="s">
        <v>425</v>
      </c>
      <c r="I195" s="153"/>
      <c r="J195" s="125" t="n">
        <v>1</v>
      </c>
      <c r="K195" s="140" t="s">
        <v>426</v>
      </c>
      <c r="L195" s="143" t="s">
        <v>427</v>
      </c>
      <c r="M195" s="106"/>
      <c r="N195" s="106"/>
      <c r="O195" s="106"/>
      <c r="P195" s="106"/>
      <c r="Q195" s="154"/>
      <c r="R195" s="106"/>
      <c r="S195" s="106"/>
      <c r="T195" s="106"/>
      <c r="U195" s="144"/>
      <c r="V195" s="106"/>
      <c r="W195" s="106"/>
      <c r="X195" s="106"/>
      <c r="Y195" s="2"/>
      <c r="Z195" s="2"/>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2"/>
      <c r="BW195" s="2"/>
      <c r="BX195" s="2"/>
      <c r="BY195" s="2"/>
      <c r="BZ195" s="2"/>
      <c r="CA195" s="2"/>
      <c r="CB195" s="2"/>
      <c r="CC195" s="2"/>
      <c r="CD195" s="2"/>
      <c r="CE195" s="2"/>
    </row>
    <row r="196" s="146" customFormat="true" ht="15" hidden="false" customHeight="true" outlineLevel="0" collapsed="false">
      <c r="A196" s="137"/>
      <c r="B196" s="106" t="s">
        <v>91</v>
      </c>
      <c r="C196" s="147"/>
      <c r="D196" s="125"/>
      <c r="E196" s="138"/>
      <c r="F196" s="158"/>
      <c r="G196" s="125"/>
      <c r="H196" s="140"/>
      <c r="I196" s="155"/>
      <c r="J196" s="125" t="n">
        <v>2</v>
      </c>
      <c r="K196" s="140" t="s">
        <v>428</v>
      </c>
      <c r="L196" s="143" t="s">
        <v>429</v>
      </c>
      <c r="M196" s="106"/>
      <c r="N196" s="106"/>
      <c r="O196" s="106"/>
      <c r="P196" s="106"/>
      <c r="Q196" s="154"/>
      <c r="R196" s="106"/>
      <c r="S196" s="106"/>
      <c r="T196" s="106"/>
      <c r="U196" s="144"/>
      <c r="V196" s="106"/>
      <c r="W196" s="106"/>
      <c r="X196" s="106"/>
      <c r="Y196" s="2"/>
      <c r="Z196" s="2"/>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2"/>
      <c r="BW196" s="2"/>
      <c r="BX196" s="2"/>
      <c r="BY196" s="2"/>
      <c r="BZ196" s="2"/>
      <c r="CA196" s="2"/>
      <c r="CB196" s="2"/>
      <c r="CC196" s="2"/>
      <c r="CD196" s="2"/>
      <c r="CE196" s="2"/>
    </row>
    <row r="197" s="146" customFormat="true" ht="15" hidden="false" customHeight="true" outlineLevel="0" collapsed="false">
      <c r="A197" s="137"/>
      <c r="B197" s="106" t="s">
        <v>91</v>
      </c>
      <c r="C197" s="147"/>
      <c r="D197" s="125"/>
      <c r="E197" s="138"/>
      <c r="F197" s="158"/>
      <c r="G197" s="125"/>
      <c r="H197" s="140"/>
      <c r="I197" s="155"/>
      <c r="J197" s="125" t="n">
        <v>3</v>
      </c>
      <c r="K197" s="140" t="s">
        <v>430</v>
      </c>
      <c r="L197" s="143" t="s">
        <v>431</v>
      </c>
      <c r="M197" s="106"/>
      <c r="N197" s="106"/>
      <c r="O197" s="106"/>
      <c r="P197" s="106"/>
      <c r="Q197" s="154"/>
      <c r="R197" s="106"/>
      <c r="S197" s="106"/>
      <c r="T197" s="106"/>
      <c r="U197" s="144"/>
      <c r="V197" s="106"/>
      <c r="W197" s="106"/>
      <c r="X197" s="106"/>
      <c r="Y197" s="2"/>
      <c r="Z197" s="2"/>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2"/>
      <c r="BW197" s="2"/>
      <c r="BX197" s="2"/>
      <c r="BY197" s="2"/>
      <c r="BZ197" s="2"/>
      <c r="CA197" s="2"/>
      <c r="CB197" s="2"/>
      <c r="CC197" s="2"/>
      <c r="CD197" s="2"/>
      <c r="CE197" s="2"/>
    </row>
    <row r="198" s="146" customFormat="true" ht="15" hidden="false" customHeight="true" outlineLevel="0" collapsed="false">
      <c r="A198" s="137"/>
      <c r="B198" s="106" t="s">
        <v>91</v>
      </c>
      <c r="C198" s="147"/>
      <c r="D198" s="125"/>
      <c r="E198" s="138"/>
      <c r="F198" s="158"/>
      <c r="G198" s="125"/>
      <c r="H198" s="140"/>
      <c r="I198" s="155"/>
      <c r="J198" s="125" t="n">
        <v>4</v>
      </c>
      <c r="K198" s="140" t="s">
        <v>432</v>
      </c>
      <c r="L198" s="143" t="s">
        <v>433</v>
      </c>
      <c r="M198" s="106"/>
      <c r="N198" s="106"/>
      <c r="O198" s="106"/>
      <c r="P198" s="106"/>
      <c r="Q198" s="154"/>
      <c r="R198" s="106"/>
      <c r="S198" s="106"/>
      <c r="T198" s="106"/>
      <c r="U198" s="144"/>
      <c r="V198" s="106"/>
      <c r="W198" s="106"/>
      <c r="X198" s="106"/>
      <c r="Y198" s="2"/>
      <c r="Z198" s="2"/>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2"/>
      <c r="BW198" s="2"/>
      <c r="BX198" s="2"/>
      <c r="BY198" s="2"/>
      <c r="BZ198" s="2"/>
      <c r="CA198" s="2"/>
      <c r="CB198" s="2"/>
      <c r="CC198" s="2"/>
      <c r="CD198" s="2"/>
      <c r="CE198" s="2"/>
    </row>
    <row r="199" s="146" customFormat="true" ht="15" hidden="false" customHeight="true" outlineLevel="0" collapsed="false">
      <c r="A199" s="137"/>
      <c r="B199" s="106" t="s">
        <v>91</v>
      </c>
      <c r="C199" s="147"/>
      <c r="D199" s="125"/>
      <c r="E199" s="138"/>
      <c r="F199" s="158"/>
      <c r="G199" s="125"/>
      <c r="H199" s="140"/>
      <c r="I199" s="155"/>
      <c r="J199" s="125" t="n">
        <v>5</v>
      </c>
      <c r="K199" s="140" t="s">
        <v>434</v>
      </c>
      <c r="L199" s="143" t="s">
        <v>435</v>
      </c>
      <c r="M199" s="106"/>
      <c r="N199" s="106"/>
      <c r="O199" s="106"/>
      <c r="P199" s="106"/>
      <c r="Q199" s="154"/>
      <c r="R199" s="106"/>
      <c r="S199" s="106"/>
      <c r="T199" s="106"/>
      <c r="U199" s="144"/>
      <c r="V199" s="106"/>
      <c r="W199" s="106"/>
      <c r="X199" s="106"/>
      <c r="Y199" s="2"/>
      <c r="Z199" s="2"/>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2"/>
      <c r="BW199" s="2"/>
      <c r="BX199" s="2"/>
      <c r="BY199" s="2"/>
      <c r="BZ199" s="2"/>
      <c r="CA199" s="2"/>
      <c r="CB199" s="2"/>
      <c r="CC199" s="2"/>
      <c r="CD199" s="2"/>
      <c r="CE199" s="2"/>
    </row>
    <row r="200" s="146" customFormat="true" ht="15" hidden="false" customHeight="true" outlineLevel="0" collapsed="false">
      <c r="A200" s="137"/>
      <c r="B200" s="106" t="s">
        <v>91</v>
      </c>
      <c r="C200" s="147"/>
      <c r="D200" s="125"/>
      <c r="E200" s="138"/>
      <c r="F200" s="158"/>
      <c r="G200" s="125"/>
      <c r="H200" s="140"/>
      <c r="I200" s="155"/>
      <c r="J200" s="125" t="n">
        <v>6</v>
      </c>
      <c r="K200" s="140" t="s">
        <v>436</v>
      </c>
      <c r="L200" s="143" t="s">
        <v>437</v>
      </c>
      <c r="M200" s="106"/>
      <c r="N200" s="106"/>
      <c r="O200" s="106"/>
      <c r="P200" s="106"/>
      <c r="Q200" s="154"/>
      <c r="R200" s="106"/>
      <c r="S200" s="106"/>
      <c r="T200" s="106"/>
      <c r="U200" s="144"/>
      <c r="V200" s="106"/>
      <c r="W200" s="106"/>
      <c r="X200" s="106"/>
      <c r="Y200" s="2"/>
      <c r="Z200" s="2"/>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2"/>
      <c r="BW200" s="2"/>
      <c r="BX200" s="2"/>
      <c r="BY200" s="2"/>
      <c r="BZ200" s="2"/>
      <c r="CA200" s="2"/>
      <c r="CB200" s="2"/>
      <c r="CC200" s="2"/>
      <c r="CD200" s="2"/>
      <c r="CE200" s="2"/>
    </row>
    <row r="201" s="146" customFormat="true" ht="15" hidden="false" customHeight="true" outlineLevel="0" collapsed="false">
      <c r="A201" s="137"/>
      <c r="B201" s="106" t="s">
        <v>91</v>
      </c>
      <c r="C201" s="147"/>
      <c r="D201" s="125"/>
      <c r="E201" s="138"/>
      <c r="F201" s="158"/>
      <c r="G201" s="125"/>
      <c r="H201" s="140"/>
      <c r="I201" s="155"/>
      <c r="J201" s="125" t="n">
        <v>7</v>
      </c>
      <c r="K201" s="140" t="s">
        <v>438</v>
      </c>
      <c r="L201" s="143" t="s">
        <v>439</v>
      </c>
      <c r="M201" s="106"/>
      <c r="N201" s="106"/>
      <c r="O201" s="106"/>
      <c r="P201" s="106"/>
      <c r="Q201" s="154"/>
      <c r="R201" s="106"/>
      <c r="S201" s="106"/>
      <c r="T201" s="106"/>
      <c r="U201" s="144"/>
      <c r="V201" s="106"/>
      <c r="W201" s="106"/>
      <c r="X201" s="106"/>
      <c r="Y201" s="2"/>
      <c r="Z201" s="2"/>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2"/>
      <c r="BW201" s="2"/>
      <c r="BX201" s="2"/>
      <c r="BY201" s="2"/>
      <c r="BZ201" s="2"/>
      <c r="CA201" s="2"/>
      <c r="CB201" s="2"/>
      <c r="CC201" s="2"/>
      <c r="CD201" s="2"/>
      <c r="CE201" s="2"/>
    </row>
    <row r="202" s="146" customFormat="true" ht="15" hidden="false" customHeight="true" outlineLevel="0" collapsed="false">
      <c r="A202" s="137"/>
      <c r="B202" s="106" t="s">
        <v>91</v>
      </c>
      <c r="C202" s="147"/>
      <c r="D202" s="125"/>
      <c r="E202" s="138"/>
      <c r="F202" s="158"/>
      <c r="G202" s="125"/>
      <c r="H202" s="140"/>
      <c r="I202" s="155"/>
      <c r="J202" s="125" t="n">
        <v>8</v>
      </c>
      <c r="K202" s="140" t="s">
        <v>440</v>
      </c>
      <c r="L202" s="143" t="s">
        <v>441</v>
      </c>
      <c r="M202" s="106"/>
      <c r="N202" s="106"/>
      <c r="O202" s="106"/>
      <c r="P202" s="106"/>
      <c r="Q202" s="154"/>
      <c r="R202" s="106"/>
      <c r="S202" s="106"/>
      <c r="T202" s="106"/>
      <c r="U202" s="144"/>
      <c r="V202" s="106"/>
      <c r="W202" s="106"/>
      <c r="X202" s="106"/>
      <c r="Y202" s="2"/>
      <c r="Z202" s="2"/>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2"/>
      <c r="BW202" s="2"/>
      <c r="BX202" s="2"/>
      <c r="BY202" s="2"/>
      <c r="BZ202" s="2"/>
      <c r="CA202" s="2"/>
      <c r="CB202" s="2"/>
      <c r="CC202" s="2"/>
      <c r="CD202" s="2"/>
      <c r="CE202" s="2"/>
    </row>
    <row r="203" s="146" customFormat="true" ht="15" hidden="false" customHeight="true" outlineLevel="0" collapsed="false">
      <c r="A203" s="137"/>
      <c r="B203" s="137"/>
      <c r="C203" s="147"/>
      <c r="D203" s="125"/>
      <c r="E203" s="138"/>
      <c r="F203" s="158"/>
      <c r="G203" s="125"/>
      <c r="H203" s="140"/>
      <c r="I203" s="156"/>
      <c r="J203" s="157"/>
      <c r="K203" s="150"/>
      <c r="L203" s="151"/>
      <c r="M203" s="106"/>
      <c r="N203" s="106"/>
      <c r="O203" s="106"/>
      <c r="P203" s="106"/>
      <c r="Q203" s="154"/>
      <c r="R203" s="106"/>
      <c r="S203" s="106"/>
      <c r="T203" s="106"/>
      <c r="U203" s="144"/>
      <c r="V203" s="106"/>
      <c r="W203" s="106"/>
      <c r="X203" s="106"/>
      <c r="Y203" s="2"/>
      <c r="Z203" s="2"/>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2"/>
      <c r="BW203" s="2"/>
      <c r="BX203" s="2"/>
      <c r="BY203" s="2"/>
      <c r="BZ203" s="2"/>
      <c r="CA203" s="2"/>
      <c r="CB203" s="2"/>
      <c r="CC203" s="2"/>
      <c r="CD203" s="2"/>
      <c r="CE203" s="2"/>
    </row>
    <row r="204" s="146" customFormat="true" ht="15" hidden="false" customHeight="true" outlineLevel="0" collapsed="false">
      <c r="A204" s="137"/>
      <c r="B204" s="106" t="s">
        <v>91</v>
      </c>
      <c r="C204" s="147"/>
      <c r="D204" s="125"/>
      <c r="E204" s="138"/>
      <c r="F204" s="158"/>
      <c r="G204" s="125" t="n">
        <v>23</v>
      </c>
      <c r="H204" s="140" t="s">
        <v>442</v>
      </c>
      <c r="I204" s="153"/>
      <c r="J204" s="125" t="n">
        <v>1</v>
      </c>
      <c r="K204" s="140" t="s">
        <v>443</v>
      </c>
      <c r="L204" s="143" t="s">
        <v>444</v>
      </c>
      <c r="M204" s="106"/>
      <c r="N204" s="106"/>
      <c r="O204" s="106"/>
      <c r="P204" s="106"/>
      <c r="Q204" s="154"/>
      <c r="R204" s="106"/>
      <c r="S204" s="106"/>
      <c r="T204" s="106"/>
      <c r="U204" s="144"/>
      <c r="V204" s="106"/>
      <c r="W204" s="106"/>
      <c r="X204" s="106"/>
      <c r="Y204" s="2"/>
      <c r="Z204" s="2"/>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2"/>
      <c r="BW204" s="2"/>
      <c r="BX204" s="2"/>
      <c r="BY204" s="2"/>
      <c r="BZ204" s="2"/>
      <c r="CA204" s="2"/>
      <c r="CB204" s="2"/>
      <c r="CC204" s="2"/>
      <c r="CD204" s="2"/>
      <c r="CE204" s="2"/>
    </row>
    <row r="205" s="146" customFormat="true" ht="15" hidden="false" customHeight="true" outlineLevel="0" collapsed="false">
      <c r="A205" s="137"/>
      <c r="B205" s="106" t="s">
        <v>91</v>
      </c>
      <c r="C205" s="147"/>
      <c r="D205" s="125"/>
      <c r="E205" s="138"/>
      <c r="F205" s="158"/>
      <c r="G205" s="125"/>
      <c r="H205" s="140"/>
      <c r="I205" s="155"/>
      <c r="J205" s="125" t="n">
        <v>2</v>
      </c>
      <c r="K205" s="140" t="s">
        <v>445</v>
      </c>
      <c r="L205" s="143" t="s">
        <v>446</v>
      </c>
      <c r="M205" s="106"/>
      <c r="N205" s="106"/>
      <c r="O205" s="106"/>
      <c r="P205" s="106"/>
      <c r="Q205" s="154"/>
      <c r="R205" s="106"/>
      <c r="S205" s="106"/>
      <c r="T205" s="106"/>
      <c r="U205" s="144"/>
      <c r="V205" s="106"/>
      <c r="W205" s="106"/>
      <c r="X205" s="106"/>
      <c r="Y205" s="2"/>
      <c r="Z205" s="2"/>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2"/>
      <c r="BW205" s="2"/>
      <c r="BX205" s="2"/>
      <c r="BY205" s="2"/>
      <c r="BZ205" s="2"/>
      <c r="CA205" s="2"/>
      <c r="CB205" s="2"/>
      <c r="CC205" s="2"/>
      <c r="CD205" s="2"/>
      <c r="CE205" s="2"/>
    </row>
    <row r="206" s="146" customFormat="true" ht="15" hidden="false" customHeight="true" outlineLevel="0" collapsed="false">
      <c r="A206" s="137"/>
      <c r="B206" s="106" t="s">
        <v>91</v>
      </c>
      <c r="C206" s="147"/>
      <c r="D206" s="125"/>
      <c r="E206" s="138"/>
      <c r="F206" s="158"/>
      <c r="G206" s="125"/>
      <c r="H206" s="140"/>
      <c r="I206" s="155"/>
      <c r="J206" s="125" t="n">
        <v>3</v>
      </c>
      <c r="K206" s="140" t="s">
        <v>447</v>
      </c>
      <c r="L206" s="143" t="s">
        <v>448</v>
      </c>
      <c r="M206" s="106"/>
      <c r="N206" s="106"/>
      <c r="O206" s="106"/>
      <c r="P206" s="106"/>
      <c r="Q206" s="154"/>
      <c r="R206" s="106"/>
      <c r="S206" s="106"/>
      <c r="T206" s="106"/>
      <c r="U206" s="144"/>
      <c r="V206" s="106"/>
      <c r="W206" s="106"/>
      <c r="X206" s="106"/>
      <c r="Y206" s="2"/>
      <c r="Z206" s="2"/>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2"/>
      <c r="BW206" s="2"/>
      <c r="BX206" s="2"/>
      <c r="BY206" s="2"/>
      <c r="BZ206" s="2"/>
      <c r="CA206" s="2"/>
      <c r="CB206" s="2"/>
      <c r="CC206" s="2"/>
      <c r="CD206" s="2"/>
      <c r="CE206" s="2"/>
    </row>
    <row r="207" s="146" customFormat="true" ht="15" hidden="false" customHeight="true" outlineLevel="0" collapsed="false">
      <c r="A207" s="137"/>
      <c r="B207" s="106" t="s">
        <v>91</v>
      </c>
      <c r="C207" s="147"/>
      <c r="D207" s="125"/>
      <c r="E207" s="138"/>
      <c r="F207" s="158"/>
      <c r="G207" s="125"/>
      <c r="H207" s="140"/>
      <c r="I207" s="155"/>
      <c r="J207" s="125" t="n">
        <v>4</v>
      </c>
      <c r="K207" s="140" t="s">
        <v>449</v>
      </c>
      <c r="L207" s="143" t="s">
        <v>450</v>
      </c>
      <c r="M207" s="106"/>
      <c r="N207" s="106"/>
      <c r="O207" s="106"/>
      <c r="P207" s="106"/>
      <c r="Q207" s="154"/>
      <c r="R207" s="106"/>
      <c r="S207" s="106"/>
      <c r="T207" s="106"/>
      <c r="U207" s="144"/>
      <c r="V207" s="106"/>
      <c r="W207" s="106"/>
      <c r="X207" s="106"/>
      <c r="Y207" s="2"/>
      <c r="Z207" s="2"/>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2"/>
      <c r="BW207" s="2"/>
      <c r="BX207" s="2"/>
      <c r="BY207" s="2"/>
      <c r="BZ207" s="2"/>
      <c r="CA207" s="2"/>
      <c r="CB207" s="2"/>
      <c r="CC207" s="2"/>
      <c r="CD207" s="2"/>
      <c r="CE207" s="2"/>
    </row>
    <row r="208" s="146" customFormat="true" ht="15" hidden="false" customHeight="true" outlineLevel="0" collapsed="false">
      <c r="A208" s="137"/>
      <c r="B208" s="106" t="s">
        <v>91</v>
      </c>
      <c r="C208" s="147"/>
      <c r="D208" s="125"/>
      <c r="E208" s="138"/>
      <c r="F208" s="158"/>
      <c r="G208" s="125"/>
      <c r="H208" s="140"/>
      <c r="I208" s="155"/>
      <c r="J208" s="125" t="n">
        <v>5</v>
      </c>
      <c r="K208" s="140" t="s">
        <v>451</v>
      </c>
      <c r="L208" s="143" t="s">
        <v>452</v>
      </c>
      <c r="M208" s="106"/>
      <c r="N208" s="106"/>
      <c r="O208" s="106"/>
      <c r="P208" s="106"/>
      <c r="Q208" s="154"/>
      <c r="R208" s="106"/>
      <c r="S208" s="106"/>
      <c r="T208" s="106"/>
      <c r="U208" s="144"/>
      <c r="V208" s="106"/>
      <c r="W208" s="106"/>
      <c r="X208" s="106"/>
      <c r="Y208" s="2"/>
      <c r="Z208" s="2"/>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2"/>
      <c r="BW208" s="2"/>
      <c r="BX208" s="2"/>
      <c r="BY208" s="2"/>
      <c r="BZ208" s="2"/>
      <c r="CA208" s="2"/>
      <c r="CB208" s="2"/>
      <c r="CC208" s="2"/>
      <c r="CD208" s="2"/>
      <c r="CE208" s="2"/>
    </row>
    <row r="209" s="146" customFormat="true" ht="15" hidden="false" customHeight="true" outlineLevel="0" collapsed="false">
      <c r="A209" s="137"/>
      <c r="B209" s="106" t="s">
        <v>91</v>
      </c>
      <c r="C209" s="147"/>
      <c r="D209" s="125"/>
      <c r="E209" s="138"/>
      <c r="F209" s="158"/>
      <c r="G209" s="125"/>
      <c r="H209" s="140"/>
      <c r="I209" s="155"/>
      <c r="J209" s="125" t="n">
        <v>6</v>
      </c>
      <c r="K209" s="140" t="s">
        <v>453</v>
      </c>
      <c r="L209" s="143" t="s">
        <v>454</v>
      </c>
      <c r="M209" s="106"/>
      <c r="N209" s="106"/>
      <c r="O209" s="106"/>
      <c r="P209" s="106"/>
      <c r="Q209" s="154"/>
      <c r="R209" s="106"/>
      <c r="S209" s="106"/>
      <c r="T209" s="106"/>
      <c r="U209" s="144"/>
      <c r="V209" s="106"/>
      <c r="W209" s="106"/>
      <c r="X209" s="106"/>
      <c r="Y209" s="2"/>
      <c r="Z209" s="2"/>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2"/>
      <c r="BW209" s="2"/>
      <c r="BX209" s="2"/>
      <c r="BY209" s="2"/>
      <c r="BZ209" s="2"/>
      <c r="CA209" s="2"/>
      <c r="CB209" s="2"/>
      <c r="CC209" s="2"/>
      <c r="CD209" s="2"/>
      <c r="CE209" s="2"/>
    </row>
    <row r="210" s="146" customFormat="true" ht="15" hidden="false" customHeight="true" outlineLevel="0" collapsed="false">
      <c r="A210" s="137"/>
      <c r="B210" s="106" t="s">
        <v>91</v>
      </c>
      <c r="C210" s="147"/>
      <c r="D210" s="125"/>
      <c r="E210" s="138"/>
      <c r="F210" s="158"/>
      <c r="G210" s="125"/>
      <c r="H210" s="140"/>
      <c r="I210" s="155"/>
      <c r="J210" s="125" t="n">
        <v>7</v>
      </c>
      <c r="K210" s="140" t="s">
        <v>455</v>
      </c>
      <c r="L210" s="143" t="s">
        <v>456</v>
      </c>
      <c r="M210" s="106"/>
      <c r="N210" s="106"/>
      <c r="O210" s="106"/>
      <c r="P210" s="106"/>
      <c r="Q210" s="154"/>
      <c r="R210" s="106"/>
      <c r="S210" s="106"/>
      <c r="T210" s="106"/>
      <c r="U210" s="144"/>
      <c r="V210" s="106"/>
      <c r="W210" s="106"/>
      <c r="X210" s="106"/>
      <c r="Y210" s="2"/>
      <c r="Z210" s="2"/>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2"/>
      <c r="BW210" s="2"/>
      <c r="BX210" s="2"/>
      <c r="BY210" s="2"/>
      <c r="BZ210" s="2"/>
      <c r="CA210" s="2"/>
      <c r="CB210" s="2"/>
      <c r="CC210" s="2"/>
      <c r="CD210" s="2"/>
      <c r="CE210" s="2"/>
    </row>
    <row r="211" s="146" customFormat="true" ht="15" hidden="false" customHeight="true" outlineLevel="0" collapsed="false">
      <c r="A211" s="137"/>
      <c r="B211" s="106" t="s">
        <v>91</v>
      </c>
      <c r="C211" s="147"/>
      <c r="D211" s="125"/>
      <c r="E211" s="138"/>
      <c r="F211" s="158"/>
      <c r="G211" s="125"/>
      <c r="H211" s="140"/>
      <c r="I211" s="155"/>
      <c r="J211" s="125" t="n">
        <v>8</v>
      </c>
      <c r="K211" s="140" t="s">
        <v>457</v>
      </c>
      <c r="L211" s="143" t="s">
        <v>458</v>
      </c>
      <c r="M211" s="106"/>
      <c r="N211" s="106"/>
      <c r="O211" s="106"/>
      <c r="P211" s="106"/>
      <c r="Q211" s="154"/>
      <c r="R211" s="106"/>
      <c r="S211" s="106"/>
      <c r="T211" s="106"/>
      <c r="U211" s="144"/>
      <c r="V211" s="106"/>
      <c r="W211" s="106"/>
      <c r="X211" s="106"/>
      <c r="Y211" s="2"/>
      <c r="Z211" s="2"/>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2"/>
      <c r="BW211" s="2"/>
      <c r="BX211" s="2"/>
      <c r="BY211" s="2"/>
      <c r="BZ211" s="2"/>
      <c r="CA211" s="2"/>
      <c r="CB211" s="2"/>
      <c r="CC211" s="2"/>
      <c r="CD211" s="2"/>
      <c r="CE211" s="2"/>
    </row>
    <row r="212" s="146" customFormat="true" ht="15" hidden="false" customHeight="true" outlineLevel="0" collapsed="false">
      <c r="A212" s="137"/>
      <c r="B212" s="106" t="s">
        <v>91</v>
      </c>
      <c r="C212" s="147"/>
      <c r="D212" s="125"/>
      <c r="E212" s="138"/>
      <c r="F212" s="158"/>
      <c r="G212" s="125"/>
      <c r="H212" s="140"/>
      <c r="I212" s="155"/>
      <c r="J212" s="125" t="n">
        <v>9</v>
      </c>
      <c r="K212" s="140" t="s">
        <v>459</v>
      </c>
      <c r="L212" s="143" t="s">
        <v>460</v>
      </c>
      <c r="M212" s="106"/>
      <c r="N212" s="106"/>
      <c r="O212" s="106"/>
      <c r="P212" s="106"/>
      <c r="Q212" s="154"/>
      <c r="R212" s="106"/>
      <c r="S212" s="106"/>
      <c r="T212" s="106"/>
      <c r="U212" s="144"/>
      <c r="V212" s="106"/>
      <c r="W212" s="106"/>
      <c r="X212" s="106"/>
      <c r="Y212" s="2"/>
      <c r="Z212" s="2"/>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2"/>
      <c r="BW212" s="2"/>
      <c r="BX212" s="2"/>
      <c r="BY212" s="2"/>
      <c r="BZ212" s="2"/>
      <c r="CA212" s="2"/>
      <c r="CB212" s="2"/>
      <c r="CC212" s="2"/>
      <c r="CD212" s="2"/>
      <c r="CE212" s="2"/>
    </row>
    <row r="213" s="146" customFormat="true" ht="15" hidden="false" customHeight="true" outlineLevel="0" collapsed="false">
      <c r="A213" s="137"/>
      <c r="B213" s="106" t="s">
        <v>91</v>
      </c>
      <c r="C213" s="147"/>
      <c r="D213" s="125"/>
      <c r="E213" s="138"/>
      <c r="F213" s="158"/>
      <c r="G213" s="125"/>
      <c r="H213" s="140"/>
      <c r="I213" s="155"/>
      <c r="J213" s="125" t="n">
        <v>10</v>
      </c>
      <c r="K213" s="140" t="s">
        <v>461</v>
      </c>
      <c r="L213" s="143" t="s">
        <v>462</v>
      </c>
      <c r="M213" s="106"/>
      <c r="N213" s="106"/>
      <c r="O213" s="106"/>
      <c r="P213" s="106"/>
      <c r="Q213" s="154"/>
      <c r="R213" s="106"/>
      <c r="S213" s="106"/>
      <c r="T213" s="106"/>
      <c r="U213" s="144"/>
      <c r="V213" s="106"/>
      <c r="W213" s="106"/>
      <c r="X213" s="106"/>
      <c r="Y213" s="2"/>
      <c r="Z213" s="2"/>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2"/>
      <c r="BW213" s="2"/>
      <c r="BX213" s="2"/>
      <c r="BY213" s="2"/>
      <c r="BZ213" s="2"/>
      <c r="CA213" s="2"/>
      <c r="CB213" s="2"/>
      <c r="CC213" s="2"/>
      <c r="CD213" s="2"/>
      <c r="CE213" s="2"/>
    </row>
    <row r="214" s="146" customFormat="true" ht="15" hidden="false" customHeight="true" outlineLevel="0" collapsed="false">
      <c r="A214" s="137"/>
      <c r="B214" s="106" t="s">
        <v>91</v>
      </c>
      <c r="C214" s="147"/>
      <c r="D214" s="125"/>
      <c r="E214" s="138"/>
      <c r="F214" s="158"/>
      <c r="G214" s="125"/>
      <c r="H214" s="140"/>
      <c r="I214" s="155"/>
      <c r="J214" s="125" t="n">
        <v>11</v>
      </c>
      <c r="K214" s="140" t="s">
        <v>463</v>
      </c>
      <c r="L214" s="143" t="s">
        <v>464</v>
      </c>
      <c r="M214" s="106"/>
      <c r="N214" s="106"/>
      <c r="O214" s="106"/>
      <c r="P214" s="106"/>
      <c r="Q214" s="154"/>
      <c r="R214" s="106"/>
      <c r="S214" s="106"/>
      <c r="T214" s="106"/>
      <c r="U214" s="144"/>
      <c r="V214" s="106"/>
      <c r="W214" s="106"/>
      <c r="X214" s="106"/>
      <c r="Y214" s="2"/>
      <c r="Z214" s="2"/>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2"/>
      <c r="BW214" s="2"/>
      <c r="BX214" s="2"/>
      <c r="BY214" s="2"/>
      <c r="BZ214" s="2"/>
      <c r="CA214" s="2"/>
      <c r="CB214" s="2"/>
      <c r="CC214" s="2"/>
      <c r="CD214" s="2"/>
      <c r="CE214" s="2"/>
    </row>
    <row r="215" s="146" customFormat="true" ht="15" hidden="false" customHeight="true" outlineLevel="0" collapsed="false">
      <c r="A215" s="137"/>
      <c r="B215" s="106" t="s">
        <v>91</v>
      </c>
      <c r="C215" s="147"/>
      <c r="D215" s="125"/>
      <c r="E215" s="138"/>
      <c r="F215" s="158"/>
      <c r="G215" s="125"/>
      <c r="H215" s="140"/>
      <c r="I215" s="155"/>
      <c r="J215" s="125" t="n">
        <v>12</v>
      </c>
      <c r="K215" s="140" t="s">
        <v>465</v>
      </c>
      <c r="L215" s="143" t="s">
        <v>466</v>
      </c>
      <c r="M215" s="106"/>
      <c r="N215" s="106"/>
      <c r="O215" s="106"/>
      <c r="P215" s="106"/>
      <c r="Q215" s="154"/>
      <c r="R215" s="106"/>
      <c r="S215" s="106"/>
      <c r="T215" s="106"/>
      <c r="U215" s="144"/>
      <c r="V215" s="106"/>
      <c r="W215" s="106"/>
      <c r="X215" s="106"/>
      <c r="Y215" s="2"/>
      <c r="Z215" s="2"/>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2"/>
      <c r="BW215" s="2"/>
      <c r="BX215" s="2"/>
      <c r="BY215" s="2"/>
      <c r="BZ215" s="2"/>
      <c r="CA215" s="2"/>
      <c r="CB215" s="2"/>
      <c r="CC215" s="2"/>
      <c r="CD215" s="2"/>
      <c r="CE215" s="2"/>
    </row>
    <row r="216" s="146" customFormat="true" ht="15" hidden="false" customHeight="true" outlineLevel="0" collapsed="false">
      <c r="A216" s="137"/>
      <c r="B216" s="106" t="s">
        <v>91</v>
      </c>
      <c r="C216" s="147"/>
      <c r="D216" s="125"/>
      <c r="E216" s="138"/>
      <c r="F216" s="158"/>
      <c r="G216" s="125"/>
      <c r="H216" s="140"/>
      <c r="I216" s="155"/>
      <c r="J216" s="125" t="n">
        <v>13</v>
      </c>
      <c r="K216" s="140" t="s">
        <v>467</v>
      </c>
      <c r="L216" s="143" t="s">
        <v>468</v>
      </c>
      <c r="M216" s="106"/>
      <c r="N216" s="106"/>
      <c r="O216" s="106"/>
      <c r="P216" s="106"/>
      <c r="Q216" s="154"/>
      <c r="R216" s="106"/>
      <c r="S216" s="106"/>
      <c r="T216" s="106"/>
      <c r="U216" s="144"/>
      <c r="V216" s="106"/>
      <c r="W216" s="106"/>
      <c r="X216" s="106"/>
      <c r="Y216" s="2"/>
      <c r="Z216" s="2"/>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2"/>
      <c r="BW216" s="2"/>
      <c r="BX216" s="2"/>
      <c r="BY216" s="2"/>
      <c r="BZ216" s="2"/>
      <c r="CA216" s="2"/>
      <c r="CB216" s="2"/>
      <c r="CC216" s="2"/>
      <c r="CD216" s="2"/>
      <c r="CE216" s="2"/>
    </row>
    <row r="217" s="146" customFormat="true" ht="15" hidden="false" customHeight="true" outlineLevel="0" collapsed="false">
      <c r="A217" s="137"/>
      <c r="B217" s="137"/>
      <c r="C217" s="147"/>
      <c r="D217" s="125"/>
      <c r="E217" s="138"/>
      <c r="F217" s="158"/>
      <c r="G217" s="125"/>
      <c r="H217" s="140"/>
      <c r="I217" s="156"/>
      <c r="J217" s="157"/>
      <c r="K217" s="150"/>
      <c r="L217" s="151"/>
      <c r="M217" s="106"/>
      <c r="N217" s="106"/>
      <c r="O217" s="106"/>
      <c r="P217" s="106"/>
      <c r="Q217" s="154"/>
      <c r="R217" s="106"/>
      <c r="S217" s="106"/>
      <c r="T217" s="106"/>
      <c r="U217" s="144"/>
      <c r="V217" s="106"/>
      <c r="W217" s="106"/>
      <c r="X217" s="106"/>
      <c r="Y217" s="2"/>
      <c r="Z217" s="2"/>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2"/>
      <c r="BW217" s="2"/>
      <c r="BX217" s="2"/>
      <c r="BY217" s="2"/>
      <c r="BZ217" s="2"/>
      <c r="CA217" s="2"/>
      <c r="CB217" s="2"/>
      <c r="CC217" s="2"/>
      <c r="CD217" s="2"/>
      <c r="CE217" s="2"/>
    </row>
    <row r="218" s="146" customFormat="true" ht="15" hidden="false" customHeight="true" outlineLevel="0" collapsed="false">
      <c r="A218" s="137"/>
      <c r="B218" s="106" t="s">
        <v>91</v>
      </c>
      <c r="C218" s="147"/>
      <c r="D218" s="125"/>
      <c r="E218" s="138"/>
      <c r="F218" s="158"/>
      <c r="G218" s="125" t="n">
        <v>24</v>
      </c>
      <c r="H218" s="140" t="s">
        <v>469</v>
      </c>
      <c r="I218" s="153"/>
      <c r="J218" s="125" t="n">
        <v>1</v>
      </c>
      <c r="K218" s="140" t="s">
        <v>470</v>
      </c>
      <c r="L218" s="143" t="s">
        <v>471</v>
      </c>
      <c r="M218" s="106"/>
      <c r="N218" s="106"/>
      <c r="O218" s="106"/>
      <c r="P218" s="106"/>
      <c r="Q218" s="154"/>
      <c r="R218" s="106"/>
      <c r="S218" s="106"/>
      <c r="T218" s="106"/>
      <c r="U218" s="144"/>
      <c r="V218" s="106"/>
      <c r="W218" s="106"/>
      <c r="X218" s="106"/>
      <c r="Y218" s="2"/>
      <c r="Z218" s="2"/>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2"/>
      <c r="BW218" s="2"/>
      <c r="BX218" s="2"/>
      <c r="BY218" s="2"/>
      <c r="BZ218" s="2"/>
      <c r="CA218" s="2"/>
      <c r="CB218" s="2"/>
      <c r="CC218" s="2"/>
      <c r="CD218" s="2"/>
      <c r="CE218" s="2"/>
    </row>
    <row r="219" s="146" customFormat="true" ht="15" hidden="false" customHeight="true" outlineLevel="0" collapsed="false">
      <c r="A219" s="137"/>
      <c r="B219" s="106" t="s">
        <v>91</v>
      </c>
      <c r="C219" s="147"/>
      <c r="D219" s="125"/>
      <c r="E219" s="138"/>
      <c r="F219" s="158"/>
      <c r="G219" s="125"/>
      <c r="H219" s="140"/>
      <c r="I219" s="155"/>
      <c r="J219" s="125" t="n">
        <v>2</v>
      </c>
      <c r="K219" s="140" t="s">
        <v>472</v>
      </c>
      <c r="L219" s="143" t="s">
        <v>473</v>
      </c>
      <c r="M219" s="106"/>
      <c r="N219" s="106"/>
      <c r="O219" s="106"/>
      <c r="P219" s="106"/>
      <c r="Q219" s="154"/>
      <c r="R219" s="106"/>
      <c r="S219" s="106"/>
      <c r="T219" s="106"/>
      <c r="U219" s="144"/>
      <c r="V219" s="106"/>
      <c r="W219" s="106"/>
      <c r="X219" s="106"/>
      <c r="Y219" s="2"/>
      <c r="Z219" s="2"/>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2"/>
      <c r="BW219" s="2"/>
      <c r="BX219" s="2"/>
      <c r="BY219" s="2"/>
      <c r="BZ219" s="2"/>
      <c r="CA219" s="2"/>
      <c r="CB219" s="2"/>
      <c r="CC219" s="2"/>
      <c r="CD219" s="2"/>
      <c r="CE219" s="2"/>
    </row>
    <row r="220" s="146" customFormat="true" ht="15" hidden="false" customHeight="true" outlineLevel="0" collapsed="false">
      <c r="A220" s="137"/>
      <c r="B220" s="106" t="s">
        <v>91</v>
      </c>
      <c r="C220" s="147"/>
      <c r="D220" s="125"/>
      <c r="E220" s="138"/>
      <c r="F220" s="158"/>
      <c r="G220" s="125"/>
      <c r="H220" s="140"/>
      <c r="I220" s="155"/>
      <c r="J220" s="125" t="n">
        <v>3</v>
      </c>
      <c r="K220" s="140" t="s">
        <v>474</v>
      </c>
      <c r="L220" s="143" t="s">
        <v>475</v>
      </c>
      <c r="M220" s="106"/>
      <c r="N220" s="106"/>
      <c r="O220" s="106"/>
      <c r="P220" s="106"/>
      <c r="Q220" s="154"/>
      <c r="R220" s="106"/>
      <c r="S220" s="106"/>
      <c r="T220" s="106"/>
      <c r="U220" s="144"/>
      <c r="V220" s="106"/>
      <c r="W220" s="106"/>
      <c r="X220" s="106"/>
      <c r="Y220" s="2"/>
      <c r="Z220" s="2"/>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2"/>
      <c r="BW220" s="2"/>
      <c r="BX220" s="2"/>
      <c r="BY220" s="2"/>
      <c r="BZ220" s="2"/>
      <c r="CA220" s="2"/>
      <c r="CB220" s="2"/>
      <c r="CC220" s="2"/>
      <c r="CD220" s="2"/>
      <c r="CE220" s="2"/>
    </row>
    <row r="221" s="146" customFormat="true" ht="15" hidden="false" customHeight="true" outlineLevel="0" collapsed="false">
      <c r="A221" s="137"/>
      <c r="B221" s="106" t="s">
        <v>91</v>
      </c>
      <c r="C221" s="147"/>
      <c r="D221" s="125"/>
      <c r="E221" s="138"/>
      <c r="F221" s="158"/>
      <c r="G221" s="125"/>
      <c r="H221" s="140"/>
      <c r="I221" s="155"/>
      <c r="J221" s="125" t="n">
        <v>4</v>
      </c>
      <c r="K221" s="140" t="s">
        <v>476</v>
      </c>
      <c r="L221" s="143" t="s">
        <v>477</v>
      </c>
      <c r="M221" s="106"/>
      <c r="N221" s="106"/>
      <c r="O221" s="106"/>
      <c r="P221" s="106"/>
      <c r="Q221" s="154"/>
      <c r="R221" s="106"/>
      <c r="S221" s="106"/>
      <c r="T221" s="106"/>
      <c r="U221" s="144"/>
      <c r="V221" s="106"/>
      <c r="W221" s="106"/>
      <c r="X221" s="106"/>
      <c r="Y221" s="2"/>
      <c r="Z221" s="2"/>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2"/>
      <c r="BW221" s="2"/>
      <c r="BX221" s="2"/>
      <c r="BY221" s="2"/>
      <c r="BZ221" s="2"/>
      <c r="CA221" s="2"/>
      <c r="CB221" s="2"/>
      <c r="CC221" s="2"/>
      <c r="CD221" s="2"/>
      <c r="CE221" s="2"/>
    </row>
    <row r="222" s="146" customFormat="true" ht="15" hidden="false" customHeight="true" outlineLevel="0" collapsed="false">
      <c r="A222" s="137"/>
      <c r="B222" s="106" t="s">
        <v>91</v>
      </c>
      <c r="C222" s="147"/>
      <c r="D222" s="125"/>
      <c r="E222" s="138"/>
      <c r="F222" s="158"/>
      <c r="G222" s="125"/>
      <c r="H222" s="140"/>
      <c r="I222" s="155"/>
      <c r="J222" s="125" t="n">
        <v>5</v>
      </c>
      <c r="K222" s="140" t="s">
        <v>478</v>
      </c>
      <c r="L222" s="143" t="s">
        <v>479</v>
      </c>
      <c r="M222" s="106"/>
      <c r="N222" s="106"/>
      <c r="O222" s="106"/>
      <c r="P222" s="106"/>
      <c r="Q222" s="154"/>
      <c r="R222" s="106"/>
      <c r="S222" s="106"/>
      <c r="T222" s="106"/>
      <c r="U222" s="144"/>
      <c r="V222" s="106"/>
      <c r="W222" s="106"/>
      <c r="X222" s="106"/>
      <c r="Y222" s="2"/>
      <c r="Z222" s="2"/>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2"/>
      <c r="BW222" s="2"/>
      <c r="BX222" s="2"/>
      <c r="BY222" s="2"/>
      <c r="BZ222" s="2"/>
      <c r="CA222" s="2"/>
      <c r="CB222" s="2"/>
      <c r="CC222" s="2"/>
      <c r="CD222" s="2"/>
      <c r="CE222" s="2"/>
    </row>
    <row r="223" s="146" customFormat="true" ht="15" hidden="false" customHeight="true" outlineLevel="0" collapsed="false">
      <c r="A223" s="137"/>
      <c r="B223" s="106" t="s">
        <v>91</v>
      </c>
      <c r="C223" s="147"/>
      <c r="D223" s="125"/>
      <c r="E223" s="138"/>
      <c r="F223" s="158"/>
      <c r="G223" s="125"/>
      <c r="H223" s="140"/>
      <c r="I223" s="155"/>
      <c r="J223" s="125" t="n">
        <v>6</v>
      </c>
      <c r="K223" s="140" t="s">
        <v>480</v>
      </c>
      <c r="L223" s="143" t="s">
        <v>481</v>
      </c>
      <c r="M223" s="106"/>
      <c r="N223" s="106"/>
      <c r="O223" s="106"/>
      <c r="P223" s="106"/>
      <c r="Q223" s="154"/>
      <c r="R223" s="106"/>
      <c r="S223" s="106"/>
      <c r="T223" s="106"/>
      <c r="U223" s="144"/>
      <c r="V223" s="106"/>
      <c r="W223" s="106"/>
      <c r="X223" s="106"/>
      <c r="Y223" s="2"/>
      <c r="Z223" s="2"/>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2"/>
      <c r="BW223" s="2"/>
      <c r="BX223" s="2"/>
      <c r="BY223" s="2"/>
      <c r="BZ223" s="2"/>
      <c r="CA223" s="2"/>
      <c r="CB223" s="2"/>
      <c r="CC223" s="2"/>
      <c r="CD223" s="2"/>
      <c r="CE223" s="2"/>
    </row>
    <row r="224" s="146" customFormat="true" ht="15" hidden="false" customHeight="true" outlineLevel="0" collapsed="false">
      <c r="A224" s="137"/>
      <c r="B224" s="106" t="s">
        <v>91</v>
      </c>
      <c r="C224" s="147"/>
      <c r="D224" s="125"/>
      <c r="E224" s="138"/>
      <c r="F224" s="158"/>
      <c r="G224" s="125"/>
      <c r="H224" s="140"/>
      <c r="I224" s="155"/>
      <c r="J224" s="125" t="n">
        <v>7</v>
      </c>
      <c r="K224" s="140" t="s">
        <v>482</v>
      </c>
      <c r="L224" s="143" t="s">
        <v>483</v>
      </c>
      <c r="M224" s="106"/>
      <c r="N224" s="106"/>
      <c r="O224" s="106"/>
      <c r="P224" s="106"/>
      <c r="Q224" s="154"/>
      <c r="R224" s="106"/>
      <c r="S224" s="106"/>
      <c r="T224" s="106"/>
      <c r="U224" s="144"/>
      <c r="V224" s="106"/>
      <c r="W224" s="106"/>
      <c r="X224" s="106"/>
      <c r="Y224" s="2"/>
      <c r="Z224" s="2"/>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2"/>
      <c r="BW224" s="2"/>
      <c r="BX224" s="2"/>
      <c r="BY224" s="2"/>
      <c r="BZ224" s="2"/>
      <c r="CA224" s="2"/>
      <c r="CB224" s="2"/>
      <c r="CC224" s="2"/>
      <c r="CD224" s="2"/>
      <c r="CE224" s="2"/>
    </row>
    <row r="225" s="146" customFormat="true" ht="15" hidden="false" customHeight="true" outlineLevel="0" collapsed="false">
      <c r="A225" s="137"/>
      <c r="B225" s="106" t="s">
        <v>91</v>
      </c>
      <c r="C225" s="147"/>
      <c r="D225" s="125"/>
      <c r="E225" s="138"/>
      <c r="F225" s="158"/>
      <c r="G225" s="125"/>
      <c r="H225" s="140"/>
      <c r="I225" s="155"/>
      <c r="J225" s="125" t="n">
        <v>8</v>
      </c>
      <c r="K225" s="140" t="s">
        <v>484</v>
      </c>
      <c r="L225" s="143" t="s">
        <v>485</v>
      </c>
      <c r="M225" s="106"/>
      <c r="N225" s="106"/>
      <c r="O225" s="106"/>
      <c r="P225" s="106"/>
      <c r="Q225" s="154"/>
      <c r="R225" s="106"/>
      <c r="S225" s="106"/>
      <c r="T225" s="106"/>
      <c r="U225" s="144"/>
      <c r="V225" s="106"/>
      <c r="W225" s="106"/>
      <c r="X225" s="106"/>
      <c r="Y225" s="2"/>
      <c r="Z225" s="2"/>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2"/>
      <c r="BW225" s="2"/>
      <c r="BX225" s="2"/>
      <c r="BY225" s="2"/>
      <c r="BZ225" s="2"/>
      <c r="CA225" s="2"/>
      <c r="CB225" s="2"/>
      <c r="CC225" s="2"/>
      <c r="CD225" s="2"/>
      <c r="CE225" s="2"/>
    </row>
    <row r="226" s="146" customFormat="true" ht="15" hidden="false" customHeight="true" outlineLevel="0" collapsed="false">
      <c r="A226" s="137"/>
      <c r="B226" s="137"/>
      <c r="C226" s="147"/>
      <c r="D226" s="125"/>
      <c r="E226" s="138"/>
      <c r="F226" s="158"/>
      <c r="G226" s="125"/>
      <c r="H226" s="140"/>
      <c r="I226" s="156"/>
      <c r="J226" s="157"/>
      <c r="K226" s="150"/>
      <c r="L226" s="151"/>
      <c r="M226" s="106"/>
      <c r="N226" s="106"/>
      <c r="O226" s="106"/>
      <c r="P226" s="106"/>
      <c r="Q226" s="154"/>
      <c r="R226" s="106"/>
      <c r="S226" s="106"/>
      <c r="T226" s="106"/>
      <c r="U226" s="144"/>
      <c r="V226" s="106"/>
      <c r="W226" s="106"/>
      <c r="X226" s="106"/>
      <c r="Y226" s="2"/>
      <c r="Z226" s="2"/>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2"/>
      <c r="BW226" s="2"/>
      <c r="BX226" s="2"/>
      <c r="BY226" s="2"/>
      <c r="BZ226" s="2"/>
      <c r="CA226" s="2"/>
      <c r="CB226" s="2"/>
      <c r="CC226" s="2"/>
      <c r="CD226" s="2"/>
      <c r="CE226" s="2"/>
    </row>
    <row r="227" s="146" customFormat="true" ht="15" hidden="false" customHeight="true" outlineLevel="0" collapsed="false">
      <c r="A227" s="137"/>
      <c r="B227" s="106" t="s">
        <v>91</v>
      </c>
      <c r="C227" s="147"/>
      <c r="D227" s="125"/>
      <c r="E227" s="138"/>
      <c r="F227" s="158"/>
      <c r="G227" s="125" t="n">
        <v>25</v>
      </c>
      <c r="H227" s="140" t="s">
        <v>486</v>
      </c>
      <c r="I227" s="153"/>
      <c r="J227" s="125" t="n">
        <v>1</v>
      </c>
      <c r="K227" s="140" t="s">
        <v>487</v>
      </c>
      <c r="L227" s="143" t="s">
        <v>488</v>
      </c>
      <c r="M227" s="106"/>
      <c r="N227" s="106"/>
      <c r="O227" s="106"/>
      <c r="P227" s="106"/>
      <c r="Q227" s="154"/>
      <c r="R227" s="106"/>
      <c r="S227" s="106"/>
      <c r="T227" s="106"/>
      <c r="U227" s="144"/>
      <c r="V227" s="106"/>
      <c r="W227" s="106"/>
      <c r="X227" s="106"/>
      <c r="Y227" s="2"/>
      <c r="Z227" s="2"/>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2"/>
      <c r="BW227" s="2"/>
      <c r="BX227" s="2"/>
      <c r="BY227" s="2"/>
      <c r="BZ227" s="2"/>
      <c r="CA227" s="2"/>
      <c r="CB227" s="2"/>
      <c r="CC227" s="2"/>
      <c r="CD227" s="2"/>
      <c r="CE227" s="2"/>
    </row>
    <row r="228" s="146" customFormat="true" ht="15" hidden="false" customHeight="true" outlineLevel="0" collapsed="false">
      <c r="A228" s="137"/>
      <c r="B228" s="106" t="s">
        <v>91</v>
      </c>
      <c r="C228" s="147"/>
      <c r="D228" s="125"/>
      <c r="E228" s="138"/>
      <c r="F228" s="158"/>
      <c r="G228" s="125"/>
      <c r="H228" s="140"/>
      <c r="I228" s="155"/>
      <c r="J228" s="125" t="n">
        <v>2</v>
      </c>
      <c r="K228" s="140" t="s">
        <v>489</v>
      </c>
      <c r="L228" s="143" t="s">
        <v>490</v>
      </c>
      <c r="M228" s="106"/>
      <c r="N228" s="106"/>
      <c r="O228" s="106"/>
      <c r="P228" s="106"/>
      <c r="Q228" s="154"/>
      <c r="R228" s="106"/>
      <c r="S228" s="106"/>
      <c r="T228" s="106"/>
      <c r="U228" s="144"/>
      <c r="V228" s="106"/>
      <c r="W228" s="106"/>
      <c r="X228" s="106"/>
      <c r="Y228" s="2"/>
      <c r="Z228" s="2"/>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2"/>
      <c r="BW228" s="2"/>
      <c r="BX228" s="2"/>
      <c r="BY228" s="2"/>
      <c r="BZ228" s="2"/>
      <c r="CA228" s="2"/>
      <c r="CB228" s="2"/>
      <c r="CC228" s="2"/>
      <c r="CD228" s="2"/>
      <c r="CE228" s="2"/>
    </row>
    <row r="229" s="146" customFormat="true" ht="15" hidden="false" customHeight="true" outlineLevel="0" collapsed="false">
      <c r="A229" s="137"/>
      <c r="B229" s="106" t="s">
        <v>91</v>
      </c>
      <c r="C229" s="147"/>
      <c r="D229" s="125"/>
      <c r="E229" s="138"/>
      <c r="F229" s="158"/>
      <c r="G229" s="125"/>
      <c r="H229" s="140"/>
      <c r="I229" s="155"/>
      <c r="J229" s="125" t="n">
        <v>3</v>
      </c>
      <c r="K229" s="140" t="s">
        <v>491</v>
      </c>
      <c r="L229" s="143" t="s">
        <v>492</v>
      </c>
      <c r="M229" s="106"/>
      <c r="N229" s="106"/>
      <c r="O229" s="106"/>
      <c r="P229" s="106"/>
      <c r="Q229" s="154"/>
      <c r="R229" s="106"/>
      <c r="S229" s="106"/>
      <c r="T229" s="106"/>
      <c r="U229" s="144"/>
      <c r="V229" s="106"/>
      <c r="W229" s="106"/>
      <c r="X229" s="106"/>
      <c r="Y229" s="2"/>
      <c r="Z229" s="2"/>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2"/>
      <c r="BW229" s="2"/>
      <c r="BX229" s="2"/>
      <c r="BY229" s="2"/>
      <c r="BZ229" s="2"/>
      <c r="CA229" s="2"/>
      <c r="CB229" s="2"/>
      <c r="CC229" s="2"/>
      <c r="CD229" s="2"/>
      <c r="CE229" s="2"/>
    </row>
    <row r="230" s="146" customFormat="true" ht="15" hidden="false" customHeight="true" outlineLevel="0" collapsed="false">
      <c r="A230" s="137"/>
      <c r="B230" s="106" t="s">
        <v>91</v>
      </c>
      <c r="C230" s="147"/>
      <c r="D230" s="125"/>
      <c r="E230" s="138"/>
      <c r="F230" s="158"/>
      <c r="G230" s="125"/>
      <c r="H230" s="140"/>
      <c r="I230" s="155"/>
      <c r="J230" s="125" t="n">
        <v>4</v>
      </c>
      <c r="K230" s="140" t="s">
        <v>493</v>
      </c>
      <c r="L230" s="143" t="s">
        <v>494</v>
      </c>
      <c r="M230" s="106"/>
      <c r="N230" s="106"/>
      <c r="O230" s="106"/>
      <c r="P230" s="106"/>
      <c r="Q230" s="154"/>
      <c r="R230" s="106"/>
      <c r="S230" s="106"/>
      <c r="T230" s="106"/>
      <c r="U230" s="144"/>
      <c r="V230" s="106"/>
      <c r="W230" s="106"/>
      <c r="X230" s="106"/>
      <c r="Y230" s="2"/>
      <c r="Z230" s="2"/>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2"/>
      <c r="BW230" s="2"/>
      <c r="BX230" s="2"/>
      <c r="BY230" s="2"/>
      <c r="BZ230" s="2"/>
      <c r="CA230" s="2"/>
      <c r="CB230" s="2"/>
      <c r="CC230" s="2"/>
      <c r="CD230" s="2"/>
      <c r="CE230" s="2"/>
    </row>
    <row r="231" s="146" customFormat="true" ht="15" hidden="false" customHeight="true" outlineLevel="0" collapsed="false">
      <c r="A231" s="137"/>
      <c r="B231" s="106" t="s">
        <v>91</v>
      </c>
      <c r="C231" s="147"/>
      <c r="D231" s="125"/>
      <c r="E231" s="138"/>
      <c r="F231" s="158"/>
      <c r="G231" s="125"/>
      <c r="H231" s="140"/>
      <c r="I231" s="155"/>
      <c r="J231" s="125" t="n">
        <v>5</v>
      </c>
      <c r="K231" s="140" t="s">
        <v>495</v>
      </c>
      <c r="L231" s="143" t="s">
        <v>496</v>
      </c>
      <c r="M231" s="106"/>
      <c r="N231" s="106"/>
      <c r="O231" s="106"/>
      <c r="P231" s="106"/>
      <c r="Q231" s="154"/>
      <c r="R231" s="106"/>
      <c r="S231" s="106"/>
      <c r="T231" s="106"/>
      <c r="U231" s="144"/>
      <c r="V231" s="106"/>
      <c r="W231" s="106"/>
      <c r="X231" s="106"/>
      <c r="Y231" s="2"/>
      <c r="Z231" s="2"/>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2"/>
      <c r="BW231" s="2"/>
      <c r="BX231" s="2"/>
      <c r="BY231" s="2"/>
      <c r="BZ231" s="2"/>
      <c r="CA231" s="2"/>
      <c r="CB231" s="2"/>
      <c r="CC231" s="2"/>
      <c r="CD231" s="2"/>
      <c r="CE231" s="2"/>
    </row>
    <row r="232" s="146" customFormat="true" ht="15" hidden="false" customHeight="true" outlineLevel="0" collapsed="false">
      <c r="A232" s="137"/>
      <c r="B232" s="106" t="s">
        <v>91</v>
      </c>
      <c r="C232" s="147"/>
      <c r="D232" s="125"/>
      <c r="E232" s="138"/>
      <c r="F232" s="158"/>
      <c r="G232" s="125"/>
      <c r="H232" s="140"/>
      <c r="I232" s="155"/>
      <c r="J232" s="125" t="n">
        <v>6</v>
      </c>
      <c r="K232" s="140" t="s">
        <v>497</v>
      </c>
      <c r="L232" s="143" t="s">
        <v>498</v>
      </c>
      <c r="M232" s="106"/>
      <c r="N232" s="106"/>
      <c r="O232" s="106"/>
      <c r="P232" s="106"/>
      <c r="Q232" s="154"/>
      <c r="R232" s="106"/>
      <c r="S232" s="106"/>
      <c r="T232" s="106"/>
      <c r="U232" s="144"/>
      <c r="V232" s="106"/>
      <c r="W232" s="106"/>
      <c r="X232" s="106"/>
      <c r="Y232" s="2"/>
      <c r="Z232" s="2"/>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2"/>
      <c r="BW232" s="2"/>
      <c r="BX232" s="2"/>
      <c r="BY232" s="2"/>
      <c r="BZ232" s="2"/>
      <c r="CA232" s="2"/>
      <c r="CB232" s="2"/>
      <c r="CC232" s="2"/>
      <c r="CD232" s="2"/>
      <c r="CE232" s="2"/>
    </row>
    <row r="233" s="146" customFormat="true" ht="15" hidden="false" customHeight="true" outlineLevel="0" collapsed="false">
      <c r="A233" s="137"/>
      <c r="B233" s="106" t="s">
        <v>91</v>
      </c>
      <c r="C233" s="147"/>
      <c r="D233" s="125"/>
      <c r="E233" s="138"/>
      <c r="F233" s="158"/>
      <c r="G233" s="125"/>
      <c r="H233" s="140"/>
      <c r="I233" s="155"/>
      <c r="J233" s="125" t="n">
        <v>7</v>
      </c>
      <c r="K233" s="140" t="s">
        <v>499</v>
      </c>
      <c r="L233" s="143" t="s">
        <v>500</v>
      </c>
      <c r="M233" s="106"/>
      <c r="N233" s="106"/>
      <c r="O233" s="106"/>
      <c r="P233" s="106"/>
      <c r="Q233" s="154"/>
      <c r="R233" s="106"/>
      <c r="S233" s="106"/>
      <c r="T233" s="106"/>
      <c r="U233" s="144"/>
      <c r="V233" s="106"/>
      <c r="W233" s="106"/>
      <c r="X233" s="106"/>
      <c r="Y233" s="2"/>
      <c r="Z233" s="2"/>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2"/>
      <c r="BW233" s="2"/>
      <c r="BX233" s="2"/>
      <c r="BY233" s="2"/>
      <c r="BZ233" s="2"/>
      <c r="CA233" s="2"/>
      <c r="CB233" s="2"/>
      <c r="CC233" s="2"/>
      <c r="CD233" s="2"/>
      <c r="CE233" s="2"/>
    </row>
    <row r="234" s="146" customFormat="true" ht="15" hidden="false" customHeight="true" outlineLevel="0" collapsed="false">
      <c r="A234" s="137"/>
      <c r="B234" s="106" t="s">
        <v>91</v>
      </c>
      <c r="C234" s="147"/>
      <c r="D234" s="125"/>
      <c r="E234" s="138"/>
      <c r="F234" s="158"/>
      <c r="G234" s="125"/>
      <c r="H234" s="140"/>
      <c r="I234" s="155"/>
      <c r="J234" s="125" t="n">
        <v>8</v>
      </c>
      <c r="K234" s="140" t="s">
        <v>501</v>
      </c>
      <c r="L234" s="143" t="s">
        <v>502</v>
      </c>
      <c r="M234" s="106"/>
      <c r="N234" s="106"/>
      <c r="O234" s="106"/>
      <c r="P234" s="106"/>
      <c r="Q234" s="154"/>
      <c r="R234" s="106"/>
      <c r="S234" s="106"/>
      <c r="T234" s="106"/>
      <c r="U234" s="144"/>
      <c r="V234" s="106"/>
      <c r="W234" s="106"/>
      <c r="X234" s="106"/>
      <c r="Y234" s="2"/>
      <c r="Z234" s="2"/>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2"/>
      <c r="BW234" s="2"/>
      <c r="BX234" s="2"/>
      <c r="BY234" s="2"/>
      <c r="BZ234" s="2"/>
      <c r="CA234" s="2"/>
      <c r="CB234" s="2"/>
      <c r="CC234" s="2"/>
      <c r="CD234" s="2"/>
      <c r="CE234" s="2"/>
    </row>
    <row r="235" s="146" customFormat="true" ht="15" hidden="false" customHeight="true" outlineLevel="0" collapsed="false">
      <c r="A235" s="137"/>
      <c r="B235" s="106" t="s">
        <v>91</v>
      </c>
      <c r="C235" s="147"/>
      <c r="D235" s="125"/>
      <c r="E235" s="138"/>
      <c r="F235" s="158"/>
      <c r="G235" s="125"/>
      <c r="H235" s="140"/>
      <c r="I235" s="155"/>
      <c r="J235" s="125" t="n">
        <v>9</v>
      </c>
      <c r="K235" s="140" t="s">
        <v>503</v>
      </c>
      <c r="L235" s="143" t="s">
        <v>504</v>
      </c>
      <c r="M235" s="106"/>
      <c r="N235" s="106"/>
      <c r="O235" s="106"/>
      <c r="P235" s="106"/>
      <c r="Q235" s="154"/>
      <c r="R235" s="106"/>
      <c r="S235" s="106"/>
      <c r="T235" s="106"/>
      <c r="U235" s="144"/>
      <c r="V235" s="106"/>
      <c r="W235" s="106"/>
      <c r="X235" s="106"/>
      <c r="Y235" s="2"/>
      <c r="Z235" s="2"/>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2"/>
      <c r="BW235" s="2"/>
      <c r="BX235" s="2"/>
      <c r="BY235" s="2"/>
      <c r="BZ235" s="2"/>
      <c r="CA235" s="2"/>
      <c r="CB235" s="2"/>
      <c r="CC235" s="2"/>
      <c r="CD235" s="2"/>
      <c r="CE235" s="2"/>
    </row>
    <row r="236" s="146" customFormat="true" ht="15" hidden="false" customHeight="true" outlineLevel="0" collapsed="false">
      <c r="A236" s="137"/>
      <c r="B236" s="106" t="s">
        <v>91</v>
      </c>
      <c r="C236" s="147"/>
      <c r="D236" s="125"/>
      <c r="E236" s="138"/>
      <c r="F236" s="158"/>
      <c r="G236" s="125"/>
      <c r="H236" s="140"/>
      <c r="I236" s="155"/>
      <c r="J236" s="125" t="n">
        <v>10</v>
      </c>
      <c r="K236" s="140" t="s">
        <v>505</v>
      </c>
      <c r="L236" s="143" t="s">
        <v>506</v>
      </c>
      <c r="M236" s="106"/>
      <c r="N236" s="106"/>
      <c r="O236" s="106"/>
      <c r="P236" s="106"/>
      <c r="Q236" s="154"/>
      <c r="R236" s="106"/>
      <c r="S236" s="106"/>
      <c r="T236" s="106"/>
      <c r="U236" s="144"/>
      <c r="V236" s="106"/>
      <c r="W236" s="106"/>
      <c r="X236" s="106"/>
      <c r="Y236" s="2"/>
      <c r="Z236" s="2"/>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2"/>
      <c r="BW236" s="2"/>
      <c r="BX236" s="2"/>
      <c r="BY236" s="2"/>
      <c r="BZ236" s="2"/>
      <c r="CA236" s="2"/>
      <c r="CB236" s="2"/>
      <c r="CC236" s="2"/>
      <c r="CD236" s="2"/>
      <c r="CE236" s="2"/>
    </row>
    <row r="237" s="146" customFormat="true" ht="15" hidden="false" customHeight="true" outlineLevel="0" collapsed="false">
      <c r="A237" s="137"/>
      <c r="B237" s="137"/>
      <c r="C237" s="147"/>
      <c r="D237" s="125"/>
      <c r="E237" s="138"/>
      <c r="F237" s="158"/>
      <c r="G237" s="125"/>
      <c r="H237" s="140"/>
      <c r="I237" s="156"/>
      <c r="J237" s="157"/>
      <c r="K237" s="150"/>
      <c r="L237" s="151"/>
      <c r="M237" s="106"/>
      <c r="N237" s="106"/>
      <c r="O237" s="106"/>
      <c r="P237" s="106"/>
      <c r="Q237" s="154"/>
      <c r="R237" s="106"/>
      <c r="S237" s="106"/>
      <c r="T237" s="106"/>
      <c r="U237" s="144"/>
      <c r="V237" s="106"/>
      <c r="W237" s="106"/>
      <c r="X237" s="106"/>
      <c r="Y237" s="2"/>
      <c r="Z237" s="2"/>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2"/>
      <c r="BW237" s="2"/>
      <c r="BX237" s="2"/>
      <c r="BY237" s="2"/>
      <c r="BZ237" s="2"/>
      <c r="CA237" s="2"/>
      <c r="CB237" s="2"/>
      <c r="CC237" s="2"/>
      <c r="CD237" s="2"/>
      <c r="CE237" s="2"/>
    </row>
    <row r="238" s="146" customFormat="true" ht="15" hidden="false" customHeight="true" outlineLevel="0" collapsed="false">
      <c r="A238" s="137"/>
      <c r="B238" s="106" t="s">
        <v>91</v>
      </c>
      <c r="C238" s="147"/>
      <c r="D238" s="125"/>
      <c r="E238" s="138"/>
      <c r="F238" s="158"/>
      <c r="G238" s="125" t="n">
        <v>26</v>
      </c>
      <c r="H238" s="140" t="s">
        <v>507</v>
      </c>
      <c r="I238" s="153"/>
      <c r="J238" s="125" t="n">
        <v>1</v>
      </c>
      <c r="K238" s="140" t="s">
        <v>508</v>
      </c>
      <c r="L238" s="143" t="s">
        <v>509</v>
      </c>
      <c r="M238" s="106"/>
      <c r="N238" s="106"/>
      <c r="O238" s="106"/>
      <c r="P238" s="106"/>
      <c r="Q238" s="154"/>
      <c r="R238" s="106"/>
      <c r="S238" s="106"/>
      <c r="T238" s="106"/>
      <c r="U238" s="144"/>
      <c r="V238" s="106"/>
      <c r="W238" s="106"/>
      <c r="X238" s="106"/>
      <c r="Y238" s="2"/>
      <c r="Z238" s="2"/>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2"/>
      <c r="BW238" s="2"/>
      <c r="BX238" s="2"/>
      <c r="BY238" s="2"/>
      <c r="BZ238" s="2"/>
      <c r="CA238" s="2"/>
      <c r="CB238" s="2"/>
      <c r="CC238" s="2"/>
      <c r="CD238" s="2"/>
      <c r="CE238" s="2"/>
    </row>
    <row r="239" s="146" customFormat="true" ht="15" hidden="false" customHeight="true" outlineLevel="0" collapsed="false">
      <c r="A239" s="137"/>
      <c r="B239" s="106" t="s">
        <v>91</v>
      </c>
      <c r="C239" s="147"/>
      <c r="D239" s="125"/>
      <c r="E239" s="138"/>
      <c r="F239" s="158"/>
      <c r="G239" s="125"/>
      <c r="H239" s="140"/>
      <c r="I239" s="155"/>
      <c r="J239" s="125" t="n">
        <v>2</v>
      </c>
      <c r="K239" s="140" t="s">
        <v>510</v>
      </c>
      <c r="L239" s="143" t="s">
        <v>511</v>
      </c>
      <c r="M239" s="106"/>
      <c r="N239" s="106"/>
      <c r="O239" s="106"/>
      <c r="P239" s="106"/>
      <c r="Q239" s="154"/>
      <c r="R239" s="106"/>
      <c r="S239" s="106"/>
      <c r="T239" s="106"/>
      <c r="U239" s="144"/>
      <c r="V239" s="106"/>
      <c r="W239" s="106"/>
      <c r="X239" s="106"/>
      <c r="Y239" s="2"/>
      <c r="Z239" s="2"/>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2"/>
      <c r="BW239" s="2"/>
      <c r="BX239" s="2"/>
      <c r="BY239" s="2"/>
      <c r="BZ239" s="2"/>
      <c r="CA239" s="2"/>
      <c r="CB239" s="2"/>
      <c r="CC239" s="2"/>
      <c r="CD239" s="2"/>
      <c r="CE239" s="2"/>
    </row>
    <row r="240" s="146" customFormat="true" ht="15" hidden="false" customHeight="true" outlineLevel="0" collapsed="false">
      <c r="A240" s="137"/>
      <c r="B240" s="106" t="s">
        <v>91</v>
      </c>
      <c r="C240" s="147"/>
      <c r="D240" s="125"/>
      <c r="E240" s="138"/>
      <c r="F240" s="158"/>
      <c r="G240" s="125"/>
      <c r="H240" s="140"/>
      <c r="I240" s="155"/>
      <c r="J240" s="125" t="n">
        <v>3</v>
      </c>
      <c r="K240" s="140" t="s">
        <v>512</v>
      </c>
      <c r="L240" s="143" t="s">
        <v>513</v>
      </c>
      <c r="M240" s="106"/>
      <c r="N240" s="106"/>
      <c r="O240" s="106"/>
      <c r="P240" s="106"/>
      <c r="Q240" s="154"/>
      <c r="R240" s="106"/>
      <c r="S240" s="106"/>
      <c r="T240" s="106"/>
      <c r="U240" s="144"/>
      <c r="V240" s="106"/>
      <c r="W240" s="106"/>
      <c r="X240" s="106"/>
      <c r="Y240" s="2"/>
      <c r="Z240" s="2"/>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2"/>
      <c r="BW240" s="2"/>
      <c r="BX240" s="2"/>
      <c r="BY240" s="2"/>
      <c r="BZ240" s="2"/>
      <c r="CA240" s="2"/>
      <c r="CB240" s="2"/>
      <c r="CC240" s="2"/>
      <c r="CD240" s="2"/>
      <c r="CE240" s="2"/>
    </row>
    <row r="241" s="146" customFormat="true" ht="15" hidden="false" customHeight="true" outlineLevel="0" collapsed="false">
      <c r="A241" s="137"/>
      <c r="B241" s="106" t="s">
        <v>91</v>
      </c>
      <c r="C241" s="147"/>
      <c r="D241" s="125"/>
      <c r="E241" s="138"/>
      <c r="F241" s="158"/>
      <c r="G241" s="125"/>
      <c r="H241" s="140"/>
      <c r="I241" s="155"/>
      <c r="J241" s="125" t="n">
        <v>4</v>
      </c>
      <c r="K241" s="140" t="s">
        <v>514</v>
      </c>
      <c r="L241" s="143" t="s">
        <v>515</v>
      </c>
      <c r="M241" s="106"/>
      <c r="N241" s="106"/>
      <c r="O241" s="106"/>
      <c r="P241" s="106"/>
      <c r="Q241" s="154"/>
      <c r="R241" s="106"/>
      <c r="S241" s="106"/>
      <c r="T241" s="106"/>
      <c r="U241" s="144"/>
      <c r="V241" s="106"/>
      <c r="W241" s="106"/>
      <c r="X241" s="106"/>
      <c r="Y241" s="2"/>
      <c r="Z241" s="2"/>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2"/>
      <c r="BW241" s="2"/>
      <c r="BX241" s="2"/>
      <c r="BY241" s="2"/>
      <c r="BZ241" s="2"/>
      <c r="CA241" s="2"/>
      <c r="CB241" s="2"/>
      <c r="CC241" s="2"/>
      <c r="CD241" s="2"/>
      <c r="CE241" s="2"/>
    </row>
    <row r="242" s="146" customFormat="true" ht="15" hidden="false" customHeight="true" outlineLevel="0" collapsed="false">
      <c r="A242" s="137"/>
      <c r="B242" s="106" t="s">
        <v>91</v>
      </c>
      <c r="C242" s="147"/>
      <c r="D242" s="125"/>
      <c r="E242" s="138"/>
      <c r="F242" s="158"/>
      <c r="G242" s="125"/>
      <c r="H242" s="140"/>
      <c r="I242" s="155"/>
      <c r="J242" s="125" t="n">
        <v>5</v>
      </c>
      <c r="K242" s="140" t="s">
        <v>516</v>
      </c>
      <c r="L242" s="143" t="s">
        <v>517</v>
      </c>
      <c r="M242" s="106"/>
      <c r="N242" s="106"/>
      <c r="O242" s="106"/>
      <c r="P242" s="106"/>
      <c r="Q242" s="154"/>
      <c r="R242" s="106"/>
      <c r="S242" s="106"/>
      <c r="T242" s="106"/>
      <c r="U242" s="144"/>
      <c r="V242" s="106"/>
      <c r="W242" s="106"/>
      <c r="X242" s="106"/>
      <c r="Y242" s="2"/>
      <c r="Z242" s="2"/>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2"/>
      <c r="BW242" s="2"/>
      <c r="BX242" s="2"/>
      <c r="BY242" s="2"/>
      <c r="BZ242" s="2"/>
      <c r="CA242" s="2"/>
      <c r="CB242" s="2"/>
      <c r="CC242" s="2"/>
      <c r="CD242" s="2"/>
      <c r="CE242" s="2"/>
    </row>
    <row r="243" s="146" customFormat="true" ht="15" hidden="false" customHeight="true" outlineLevel="0" collapsed="false">
      <c r="A243" s="137"/>
      <c r="B243" s="106" t="s">
        <v>91</v>
      </c>
      <c r="C243" s="147"/>
      <c r="D243" s="125"/>
      <c r="E243" s="138"/>
      <c r="F243" s="158"/>
      <c r="G243" s="125"/>
      <c r="H243" s="140"/>
      <c r="I243" s="155"/>
      <c r="J243" s="125" t="n">
        <v>6</v>
      </c>
      <c r="K243" s="140" t="s">
        <v>518</v>
      </c>
      <c r="L243" s="143" t="s">
        <v>519</v>
      </c>
      <c r="M243" s="106"/>
      <c r="N243" s="106"/>
      <c r="O243" s="106"/>
      <c r="P243" s="106"/>
      <c r="Q243" s="154"/>
      <c r="R243" s="106"/>
      <c r="S243" s="106"/>
      <c r="T243" s="106"/>
      <c r="U243" s="144"/>
      <c r="V243" s="106"/>
      <c r="W243" s="106"/>
      <c r="X243" s="106"/>
      <c r="Y243" s="2"/>
      <c r="Z243" s="2"/>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2"/>
      <c r="BW243" s="2"/>
      <c r="BX243" s="2"/>
      <c r="BY243" s="2"/>
      <c r="BZ243" s="2"/>
      <c r="CA243" s="2"/>
      <c r="CB243" s="2"/>
      <c r="CC243" s="2"/>
      <c r="CD243" s="2"/>
      <c r="CE243" s="2"/>
    </row>
    <row r="244" s="146" customFormat="true" ht="15" hidden="false" customHeight="true" outlineLevel="0" collapsed="false">
      <c r="A244" s="137"/>
      <c r="B244" s="137"/>
      <c r="C244" s="147"/>
      <c r="D244" s="125"/>
      <c r="E244" s="138"/>
      <c r="F244" s="158"/>
      <c r="G244" s="125"/>
      <c r="H244" s="140"/>
      <c r="I244" s="156"/>
      <c r="J244" s="157"/>
      <c r="K244" s="150"/>
      <c r="L244" s="151"/>
      <c r="M244" s="106"/>
      <c r="N244" s="106"/>
      <c r="O244" s="106"/>
      <c r="P244" s="106"/>
      <c r="Q244" s="154"/>
      <c r="R244" s="106"/>
      <c r="S244" s="106"/>
      <c r="T244" s="106"/>
      <c r="U244" s="144"/>
      <c r="V244" s="106"/>
      <c r="W244" s="106"/>
      <c r="X244" s="106"/>
      <c r="Y244" s="2"/>
      <c r="Z244" s="2"/>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2"/>
      <c r="BW244" s="2"/>
      <c r="BX244" s="2"/>
      <c r="BY244" s="2"/>
      <c r="BZ244" s="2"/>
      <c r="CA244" s="2"/>
      <c r="CB244" s="2"/>
      <c r="CC244" s="2"/>
      <c r="CD244" s="2"/>
      <c r="CE244" s="2"/>
    </row>
    <row r="245" s="146" customFormat="true" ht="15" hidden="false" customHeight="true" outlineLevel="0" collapsed="false">
      <c r="A245" s="137"/>
      <c r="B245" s="106" t="s">
        <v>91</v>
      </c>
      <c r="C245" s="147"/>
      <c r="D245" s="125"/>
      <c r="E245" s="138"/>
      <c r="F245" s="158"/>
      <c r="G245" s="125" t="n">
        <v>27</v>
      </c>
      <c r="H245" s="140" t="s">
        <v>520</v>
      </c>
      <c r="I245" s="153"/>
      <c r="J245" s="125" t="n">
        <v>1</v>
      </c>
      <c r="K245" s="140" t="s">
        <v>521</v>
      </c>
      <c r="L245" s="143" t="s">
        <v>522</v>
      </c>
      <c r="M245" s="106"/>
      <c r="N245" s="106"/>
      <c r="O245" s="106"/>
      <c r="P245" s="106"/>
      <c r="Q245" s="154"/>
      <c r="R245" s="106"/>
      <c r="S245" s="106"/>
      <c r="T245" s="106"/>
      <c r="U245" s="144"/>
      <c r="V245" s="106"/>
      <c r="W245" s="106"/>
      <c r="X245" s="106"/>
      <c r="Y245" s="2"/>
      <c r="Z245" s="2"/>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2"/>
      <c r="BW245" s="2"/>
      <c r="BX245" s="2"/>
      <c r="BY245" s="2"/>
      <c r="BZ245" s="2"/>
      <c r="CA245" s="2"/>
      <c r="CB245" s="2"/>
      <c r="CC245" s="2"/>
      <c r="CD245" s="2"/>
      <c r="CE245" s="2"/>
    </row>
    <row r="246" s="146" customFormat="true" ht="15" hidden="false" customHeight="true" outlineLevel="0" collapsed="false">
      <c r="A246" s="137"/>
      <c r="B246" s="106" t="s">
        <v>91</v>
      </c>
      <c r="C246" s="147"/>
      <c r="D246" s="125"/>
      <c r="E246" s="138"/>
      <c r="F246" s="158"/>
      <c r="G246" s="125"/>
      <c r="H246" s="140"/>
      <c r="I246" s="155"/>
      <c r="J246" s="125" t="n">
        <v>2</v>
      </c>
      <c r="K246" s="140" t="s">
        <v>523</v>
      </c>
      <c r="L246" s="143" t="s">
        <v>524</v>
      </c>
      <c r="M246" s="106"/>
      <c r="N246" s="106"/>
      <c r="O246" s="106"/>
      <c r="P246" s="106"/>
      <c r="Q246" s="154"/>
      <c r="R246" s="106"/>
      <c r="S246" s="106"/>
      <c r="T246" s="106"/>
      <c r="U246" s="144"/>
      <c r="V246" s="106"/>
      <c r="W246" s="106"/>
      <c r="X246" s="106"/>
      <c r="Y246" s="2"/>
      <c r="Z246" s="2"/>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2"/>
      <c r="BW246" s="2"/>
      <c r="BX246" s="2"/>
      <c r="BY246" s="2"/>
      <c r="BZ246" s="2"/>
      <c r="CA246" s="2"/>
      <c r="CB246" s="2"/>
      <c r="CC246" s="2"/>
      <c r="CD246" s="2"/>
      <c r="CE246" s="2"/>
    </row>
    <row r="247" s="146" customFormat="true" ht="15" hidden="false" customHeight="true" outlineLevel="0" collapsed="false">
      <c r="A247" s="137"/>
      <c r="B247" s="106" t="s">
        <v>91</v>
      </c>
      <c r="C247" s="147"/>
      <c r="D247" s="125"/>
      <c r="E247" s="138"/>
      <c r="F247" s="158"/>
      <c r="G247" s="125"/>
      <c r="H247" s="140"/>
      <c r="I247" s="155"/>
      <c r="J247" s="125" t="n">
        <v>3</v>
      </c>
      <c r="K247" s="140" t="s">
        <v>525</v>
      </c>
      <c r="L247" s="143" t="s">
        <v>526</v>
      </c>
      <c r="M247" s="106"/>
      <c r="N247" s="106"/>
      <c r="O247" s="106"/>
      <c r="P247" s="106"/>
      <c r="Q247" s="154"/>
      <c r="R247" s="106"/>
      <c r="S247" s="106"/>
      <c r="T247" s="106"/>
      <c r="U247" s="144"/>
      <c r="V247" s="106"/>
      <c r="W247" s="106"/>
      <c r="X247" s="106"/>
      <c r="Y247" s="2"/>
      <c r="Z247" s="2"/>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2"/>
      <c r="BW247" s="2"/>
      <c r="BX247" s="2"/>
      <c r="BY247" s="2"/>
      <c r="BZ247" s="2"/>
      <c r="CA247" s="2"/>
      <c r="CB247" s="2"/>
      <c r="CC247" s="2"/>
      <c r="CD247" s="2"/>
      <c r="CE247" s="2"/>
    </row>
    <row r="248" s="146" customFormat="true" ht="15" hidden="false" customHeight="true" outlineLevel="0" collapsed="false">
      <c r="A248" s="137"/>
      <c r="B248" s="106" t="s">
        <v>91</v>
      </c>
      <c r="C248" s="147"/>
      <c r="D248" s="125"/>
      <c r="E248" s="138"/>
      <c r="F248" s="158"/>
      <c r="G248" s="125"/>
      <c r="H248" s="140"/>
      <c r="I248" s="155"/>
      <c r="J248" s="125" t="n">
        <v>4</v>
      </c>
      <c r="K248" s="140" t="s">
        <v>527</v>
      </c>
      <c r="L248" s="143" t="s">
        <v>528</v>
      </c>
      <c r="M248" s="106"/>
      <c r="N248" s="106"/>
      <c r="O248" s="106"/>
      <c r="P248" s="106"/>
      <c r="Q248" s="154"/>
      <c r="R248" s="106"/>
      <c r="S248" s="106"/>
      <c r="T248" s="106"/>
      <c r="U248" s="144"/>
      <c r="V248" s="106"/>
      <c r="W248" s="106"/>
      <c r="X248" s="106"/>
      <c r="Y248" s="2"/>
      <c r="Z248" s="2"/>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2"/>
      <c r="BW248" s="2"/>
      <c r="BX248" s="2"/>
      <c r="BY248" s="2"/>
      <c r="BZ248" s="2"/>
      <c r="CA248" s="2"/>
      <c r="CB248" s="2"/>
      <c r="CC248" s="2"/>
      <c r="CD248" s="2"/>
      <c r="CE248" s="2"/>
    </row>
    <row r="249" s="146" customFormat="true" ht="15" hidden="false" customHeight="true" outlineLevel="0" collapsed="false">
      <c r="A249" s="137"/>
      <c r="B249" s="106" t="s">
        <v>91</v>
      </c>
      <c r="C249" s="147"/>
      <c r="D249" s="125"/>
      <c r="E249" s="138"/>
      <c r="F249" s="158"/>
      <c r="G249" s="125"/>
      <c r="H249" s="140"/>
      <c r="I249" s="155"/>
      <c r="J249" s="125" t="n">
        <v>5</v>
      </c>
      <c r="K249" s="140" t="s">
        <v>529</v>
      </c>
      <c r="L249" s="143" t="s">
        <v>530</v>
      </c>
      <c r="M249" s="106"/>
      <c r="N249" s="106"/>
      <c r="O249" s="106"/>
      <c r="P249" s="106"/>
      <c r="Q249" s="154"/>
      <c r="R249" s="106"/>
      <c r="S249" s="106"/>
      <c r="T249" s="106"/>
      <c r="U249" s="144"/>
      <c r="V249" s="106"/>
      <c r="W249" s="106"/>
      <c r="X249" s="106"/>
      <c r="Y249" s="2"/>
      <c r="Z249" s="2"/>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2"/>
      <c r="BW249" s="2"/>
      <c r="BX249" s="2"/>
      <c r="BY249" s="2"/>
      <c r="BZ249" s="2"/>
      <c r="CA249" s="2"/>
      <c r="CB249" s="2"/>
      <c r="CC249" s="2"/>
      <c r="CD249" s="2"/>
      <c r="CE249" s="2"/>
    </row>
    <row r="250" s="146" customFormat="true" ht="15" hidden="false" customHeight="true" outlineLevel="0" collapsed="false">
      <c r="A250" s="137"/>
      <c r="B250" s="106" t="s">
        <v>91</v>
      </c>
      <c r="C250" s="147"/>
      <c r="D250" s="125"/>
      <c r="E250" s="138"/>
      <c r="F250" s="158"/>
      <c r="G250" s="125"/>
      <c r="H250" s="140"/>
      <c r="I250" s="155"/>
      <c r="J250" s="125" t="n">
        <v>6</v>
      </c>
      <c r="K250" s="140" t="s">
        <v>531</v>
      </c>
      <c r="L250" s="143" t="s">
        <v>532</v>
      </c>
      <c r="M250" s="106"/>
      <c r="N250" s="106"/>
      <c r="O250" s="106"/>
      <c r="P250" s="106"/>
      <c r="Q250" s="154"/>
      <c r="R250" s="106"/>
      <c r="S250" s="106"/>
      <c r="T250" s="106"/>
      <c r="U250" s="144"/>
      <c r="V250" s="106"/>
      <c r="W250" s="106"/>
      <c r="X250" s="106"/>
      <c r="Y250" s="2"/>
      <c r="Z250" s="2"/>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2"/>
      <c r="BW250" s="2"/>
      <c r="BX250" s="2"/>
      <c r="BY250" s="2"/>
      <c r="BZ250" s="2"/>
      <c r="CA250" s="2"/>
      <c r="CB250" s="2"/>
      <c r="CC250" s="2"/>
      <c r="CD250" s="2"/>
      <c r="CE250" s="2"/>
    </row>
    <row r="251" s="146" customFormat="true" ht="15" hidden="false" customHeight="true" outlineLevel="0" collapsed="false">
      <c r="A251" s="137"/>
      <c r="B251" s="106" t="s">
        <v>91</v>
      </c>
      <c r="C251" s="147"/>
      <c r="D251" s="125"/>
      <c r="E251" s="138"/>
      <c r="F251" s="158"/>
      <c r="G251" s="125"/>
      <c r="H251" s="140"/>
      <c r="I251" s="155"/>
      <c r="J251" s="125" t="n">
        <v>7</v>
      </c>
      <c r="K251" s="140" t="s">
        <v>533</v>
      </c>
      <c r="L251" s="143" t="s">
        <v>534</v>
      </c>
      <c r="M251" s="106"/>
      <c r="N251" s="106"/>
      <c r="O251" s="106"/>
      <c r="P251" s="106"/>
      <c r="Q251" s="154"/>
      <c r="R251" s="106"/>
      <c r="S251" s="106"/>
      <c r="T251" s="106"/>
      <c r="U251" s="144"/>
      <c r="V251" s="106"/>
      <c r="W251" s="106"/>
      <c r="X251" s="106"/>
      <c r="Y251" s="2"/>
      <c r="Z251" s="2"/>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2"/>
      <c r="BW251" s="2"/>
      <c r="BX251" s="2"/>
      <c r="BY251" s="2"/>
      <c r="BZ251" s="2"/>
      <c r="CA251" s="2"/>
      <c r="CB251" s="2"/>
      <c r="CC251" s="2"/>
      <c r="CD251" s="2"/>
      <c r="CE251" s="2"/>
    </row>
    <row r="252" s="146" customFormat="true" ht="15" hidden="false" customHeight="true" outlineLevel="0" collapsed="false">
      <c r="A252" s="137"/>
      <c r="B252" s="106" t="s">
        <v>91</v>
      </c>
      <c r="C252" s="147"/>
      <c r="D252" s="125"/>
      <c r="E252" s="138"/>
      <c r="F252" s="158"/>
      <c r="G252" s="125"/>
      <c r="H252" s="140"/>
      <c r="I252" s="155"/>
      <c r="J252" s="125" t="n">
        <v>8</v>
      </c>
      <c r="K252" s="140" t="s">
        <v>535</v>
      </c>
      <c r="L252" s="143" t="s">
        <v>536</v>
      </c>
      <c r="M252" s="106"/>
      <c r="N252" s="106"/>
      <c r="O252" s="106"/>
      <c r="P252" s="106"/>
      <c r="Q252" s="154"/>
      <c r="R252" s="106"/>
      <c r="S252" s="106"/>
      <c r="T252" s="106"/>
      <c r="U252" s="144"/>
      <c r="V252" s="106"/>
      <c r="W252" s="106"/>
      <c r="X252" s="106"/>
      <c r="Y252" s="2"/>
      <c r="Z252" s="2"/>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2"/>
      <c r="BW252" s="2"/>
      <c r="BX252" s="2"/>
      <c r="BY252" s="2"/>
      <c r="BZ252" s="2"/>
      <c r="CA252" s="2"/>
      <c r="CB252" s="2"/>
      <c r="CC252" s="2"/>
      <c r="CD252" s="2"/>
      <c r="CE252" s="2"/>
    </row>
    <row r="253" s="146" customFormat="true" ht="15" hidden="false" customHeight="true" outlineLevel="0" collapsed="false">
      <c r="A253" s="137"/>
      <c r="B253" s="106" t="s">
        <v>91</v>
      </c>
      <c r="C253" s="147"/>
      <c r="D253" s="125"/>
      <c r="E253" s="138"/>
      <c r="F253" s="158"/>
      <c r="G253" s="125"/>
      <c r="H253" s="140"/>
      <c r="I253" s="155"/>
      <c r="J253" s="125" t="n">
        <v>9</v>
      </c>
      <c r="K253" s="140" t="s">
        <v>537</v>
      </c>
      <c r="L253" s="143" t="s">
        <v>538</v>
      </c>
      <c r="M253" s="106"/>
      <c r="N253" s="106"/>
      <c r="O253" s="106"/>
      <c r="P253" s="106"/>
      <c r="Q253" s="154"/>
      <c r="R253" s="106"/>
      <c r="S253" s="106"/>
      <c r="T253" s="106"/>
      <c r="U253" s="144"/>
      <c r="V253" s="106"/>
      <c r="W253" s="106"/>
      <c r="X253" s="106"/>
      <c r="Y253" s="2"/>
      <c r="Z253" s="2"/>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2"/>
      <c r="BW253" s="2"/>
      <c r="BX253" s="2"/>
      <c r="BY253" s="2"/>
      <c r="BZ253" s="2"/>
      <c r="CA253" s="2"/>
      <c r="CB253" s="2"/>
      <c r="CC253" s="2"/>
      <c r="CD253" s="2"/>
      <c r="CE253" s="2"/>
    </row>
    <row r="254" s="146" customFormat="true" ht="15" hidden="false" customHeight="true" outlineLevel="0" collapsed="false">
      <c r="A254" s="137"/>
      <c r="B254" s="106" t="s">
        <v>91</v>
      </c>
      <c r="C254" s="147"/>
      <c r="D254" s="125"/>
      <c r="E254" s="138"/>
      <c r="F254" s="158"/>
      <c r="G254" s="125"/>
      <c r="H254" s="140"/>
      <c r="I254" s="155"/>
      <c r="J254" s="125" t="n">
        <v>10</v>
      </c>
      <c r="K254" s="140" t="s">
        <v>539</v>
      </c>
      <c r="L254" s="143" t="s">
        <v>540</v>
      </c>
      <c r="M254" s="106"/>
      <c r="N254" s="106"/>
      <c r="O254" s="106"/>
      <c r="P254" s="106"/>
      <c r="Q254" s="154"/>
      <c r="R254" s="106"/>
      <c r="S254" s="106"/>
      <c r="T254" s="106"/>
      <c r="U254" s="144"/>
      <c r="V254" s="106"/>
      <c r="W254" s="106"/>
      <c r="X254" s="106"/>
      <c r="Y254" s="2"/>
      <c r="Z254" s="2"/>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2"/>
      <c r="BW254" s="2"/>
      <c r="BX254" s="2"/>
      <c r="BY254" s="2"/>
      <c r="BZ254" s="2"/>
      <c r="CA254" s="2"/>
      <c r="CB254" s="2"/>
      <c r="CC254" s="2"/>
      <c r="CD254" s="2"/>
      <c r="CE254" s="2"/>
    </row>
    <row r="255" s="146" customFormat="true" ht="15" hidden="false" customHeight="true" outlineLevel="0" collapsed="false">
      <c r="A255" s="137"/>
      <c r="B255" s="106" t="s">
        <v>91</v>
      </c>
      <c r="C255" s="147"/>
      <c r="D255" s="125"/>
      <c r="E255" s="138"/>
      <c r="F255" s="158"/>
      <c r="G255" s="125"/>
      <c r="H255" s="140"/>
      <c r="I255" s="155"/>
      <c r="J255" s="125" t="n">
        <v>11</v>
      </c>
      <c r="K255" s="140" t="s">
        <v>541</v>
      </c>
      <c r="L255" s="143" t="s">
        <v>542</v>
      </c>
      <c r="M255" s="106"/>
      <c r="N255" s="106"/>
      <c r="O255" s="106"/>
      <c r="P255" s="106"/>
      <c r="Q255" s="154"/>
      <c r="R255" s="106"/>
      <c r="S255" s="106"/>
      <c r="T255" s="106"/>
      <c r="U255" s="144"/>
      <c r="V255" s="106"/>
      <c r="W255" s="106"/>
      <c r="X255" s="106"/>
      <c r="Y255" s="2"/>
      <c r="Z255" s="2"/>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2"/>
      <c r="BW255" s="2"/>
      <c r="BX255" s="2"/>
      <c r="BY255" s="2"/>
      <c r="BZ255" s="2"/>
      <c r="CA255" s="2"/>
      <c r="CB255" s="2"/>
      <c r="CC255" s="2"/>
      <c r="CD255" s="2"/>
      <c r="CE255" s="2"/>
    </row>
    <row r="256" s="146" customFormat="true" ht="15" hidden="false" customHeight="true" outlineLevel="0" collapsed="false">
      <c r="A256" s="137"/>
      <c r="B256" s="106" t="s">
        <v>91</v>
      </c>
      <c r="C256" s="147"/>
      <c r="D256" s="125"/>
      <c r="E256" s="138"/>
      <c r="F256" s="158"/>
      <c r="G256" s="125"/>
      <c r="H256" s="140"/>
      <c r="I256" s="155"/>
      <c r="J256" s="125" t="n">
        <v>12</v>
      </c>
      <c r="K256" s="140" t="s">
        <v>543</v>
      </c>
      <c r="L256" s="143" t="s">
        <v>544</v>
      </c>
      <c r="M256" s="106"/>
      <c r="N256" s="106"/>
      <c r="O256" s="106"/>
      <c r="P256" s="106"/>
      <c r="Q256" s="154"/>
      <c r="R256" s="106"/>
      <c r="S256" s="106"/>
      <c r="T256" s="106"/>
      <c r="U256" s="144"/>
      <c r="V256" s="106"/>
      <c r="W256" s="106"/>
      <c r="X256" s="106"/>
      <c r="Y256" s="2"/>
      <c r="Z256" s="2"/>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2"/>
      <c r="BW256" s="2"/>
      <c r="BX256" s="2"/>
      <c r="BY256" s="2"/>
      <c r="BZ256" s="2"/>
      <c r="CA256" s="2"/>
      <c r="CB256" s="2"/>
      <c r="CC256" s="2"/>
      <c r="CD256" s="2"/>
      <c r="CE256" s="2"/>
    </row>
    <row r="257" s="146" customFormat="true" ht="15" hidden="false" customHeight="true" outlineLevel="0" collapsed="false">
      <c r="A257" s="137"/>
      <c r="B257" s="137"/>
      <c r="C257" s="147"/>
      <c r="D257" s="125"/>
      <c r="E257" s="138"/>
      <c r="F257" s="158"/>
      <c r="G257" s="125"/>
      <c r="H257" s="140"/>
      <c r="I257" s="156"/>
      <c r="J257" s="157"/>
      <c r="K257" s="150"/>
      <c r="L257" s="151"/>
      <c r="M257" s="106"/>
      <c r="N257" s="106"/>
      <c r="O257" s="106"/>
      <c r="P257" s="106"/>
      <c r="Q257" s="154"/>
      <c r="R257" s="106"/>
      <c r="S257" s="106"/>
      <c r="T257" s="106"/>
      <c r="U257" s="144"/>
      <c r="V257" s="106"/>
      <c r="W257" s="106"/>
      <c r="X257" s="106"/>
      <c r="Y257" s="2"/>
      <c r="Z257" s="2"/>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2"/>
      <c r="BW257" s="2"/>
      <c r="BX257" s="2"/>
      <c r="BY257" s="2"/>
      <c r="BZ257" s="2"/>
      <c r="CA257" s="2"/>
      <c r="CB257" s="2"/>
      <c r="CC257" s="2"/>
      <c r="CD257" s="2"/>
      <c r="CE257" s="2"/>
    </row>
    <row r="258" s="146" customFormat="true" ht="15" hidden="false" customHeight="true" outlineLevel="0" collapsed="false">
      <c r="A258" s="137"/>
      <c r="B258" s="106" t="s">
        <v>91</v>
      </c>
      <c r="C258" s="147"/>
      <c r="D258" s="125"/>
      <c r="E258" s="138"/>
      <c r="F258" s="158"/>
      <c r="G258" s="125" t="n">
        <v>28</v>
      </c>
      <c r="H258" s="140" t="s">
        <v>545</v>
      </c>
      <c r="I258" s="153"/>
      <c r="J258" s="125" t="n">
        <v>1</v>
      </c>
      <c r="K258" s="140" t="s">
        <v>546</v>
      </c>
      <c r="L258" s="143" t="s">
        <v>547</v>
      </c>
      <c r="M258" s="106"/>
      <c r="N258" s="106"/>
      <c r="O258" s="106"/>
      <c r="P258" s="106"/>
      <c r="Q258" s="154"/>
      <c r="R258" s="106"/>
      <c r="S258" s="106"/>
      <c r="T258" s="106"/>
      <c r="U258" s="144"/>
      <c r="V258" s="106"/>
      <c r="W258" s="106"/>
      <c r="X258" s="106"/>
      <c r="Y258" s="2"/>
      <c r="Z258" s="2"/>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2"/>
      <c r="BW258" s="2"/>
      <c r="BX258" s="2"/>
      <c r="BY258" s="2"/>
      <c r="BZ258" s="2"/>
      <c r="CA258" s="2"/>
      <c r="CB258" s="2"/>
      <c r="CC258" s="2"/>
      <c r="CD258" s="2"/>
      <c r="CE258" s="2"/>
    </row>
    <row r="259" s="146" customFormat="true" ht="15" hidden="false" customHeight="true" outlineLevel="0" collapsed="false">
      <c r="A259" s="137"/>
      <c r="B259" s="106" t="s">
        <v>91</v>
      </c>
      <c r="C259" s="147"/>
      <c r="D259" s="125"/>
      <c r="E259" s="138"/>
      <c r="F259" s="158"/>
      <c r="G259" s="125"/>
      <c r="H259" s="140"/>
      <c r="I259" s="155"/>
      <c r="J259" s="125" t="n">
        <v>2</v>
      </c>
      <c r="K259" s="140" t="s">
        <v>548</v>
      </c>
      <c r="L259" s="143" t="s">
        <v>549</v>
      </c>
      <c r="M259" s="106"/>
      <c r="N259" s="106"/>
      <c r="O259" s="106"/>
      <c r="P259" s="106"/>
      <c r="Q259" s="154"/>
      <c r="R259" s="106"/>
      <c r="S259" s="106"/>
      <c r="T259" s="106"/>
      <c r="U259" s="144"/>
      <c r="V259" s="106"/>
      <c r="W259" s="106"/>
      <c r="X259" s="106"/>
      <c r="Y259" s="2"/>
      <c r="Z259" s="2"/>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2"/>
      <c r="BW259" s="2"/>
      <c r="BX259" s="2"/>
      <c r="BY259" s="2"/>
      <c r="BZ259" s="2"/>
      <c r="CA259" s="2"/>
      <c r="CB259" s="2"/>
      <c r="CC259" s="2"/>
      <c r="CD259" s="2"/>
      <c r="CE259" s="2"/>
    </row>
    <row r="260" s="146" customFormat="true" ht="15" hidden="false" customHeight="true" outlineLevel="0" collapsed="false">
      <c r="A260" s="137"/>
      <c r="B260" s="106" t="s">
        <v>91</v>
      </c>
      <c r="C260" s="147"/>
      <c r="D260" s="125"/>
      <c r="E260" s="138"/>
      <c r="F260" s="158"/>
      <c r="G260" s="125"/>
      <c r="H260" s="140"/>
      <c r="I260" s="155"/>
      <c r="J260" s="125" t="n">
        <v>3</v>
      </c>
      <c r="K260" s="140" t="s">
        <v>550</v>
      </c>
      <c r="L260" s="143" t="s">
        <v>551</v>
      </c>
      <c r="M260" s="106"/>
      <c r="N260" s="106"/>
      <c r="O260" s="106"/>
      <c r="P260" s="106"/>
      <c r="Q260" s="154"/>
      <c r="R260" s="106"/>
      <c r="S260" s="106"/>
      <c r="T260" s="106"/>
      <c r="U260" s="144"/>
      <c r="V260" s="106"/>
      <c r="W260" s="106"/>
      <c r="X260" s="106"/>
      <c r="Y260" s="2"/>
      <c r="Z260" s="2"/>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2"/>
      <c r="BW260" s="2"/>
      <c r="BX260" s="2"/>
      <c r="BY260" s="2"/>
      <c r="BZ260" s="2"/>
      <c r="CA260" s="2"/>
      <c r="CB260" s="2"/>
      <c r="CC260" s="2"/>
      <c r="CD260" s="2"/>
      <c r="CE260" s="2"/>
    </row>
    <row r="261" s="146" customFormat="true" ht="15" hidden="false" customHeight="true" outlineLevel="0" collapsed="false">
      <c r="A261" s="137"/>
      <c r="B261" s="106" t="s">
        <v>91</v>
      </c>
      <c r="C261" s="147"/>
      <c r="D261" s="125"/>
      <c r="E261" s="138"/>
      <c r="F261" s="158"/>
      <c r="G261" s="125"/>
      <c r="H261" s="140"/>
      <c r="I261" s="155"/>
      <c r="J261" s="125" t="n">
        <v>4</v>
      </c>
      <c r="K261" s="140" t="s">
        <v>552</v>
      </c>
      <c r="L261" s="143" t="s">
        <v>553</v>
      </c>
      <c r="M261" s="106"/>
      <c r="N261" s="106"/>
      <c r="O261" s="106"/>
      <c r="P261" s="106"/>
      <c r="Q261" s="154"/>
      <c r="R261" s="106"/>
      <c r="S261" s="106"/>
      <c r="T261" s="106"/>
      <c r="U261" s="144"/>
      <c r="V261" s="106"/>
      <c r="W261" s="106"/>
      <c r="X261" s="106"/>
      <c r="Y261" s="2"/>
      <c r="Z261" s="2"/>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2"/>
      <c r="BW261" s="2"/>
      <c r="BX261" s="2"/>
      <c r="BY261" s="2"/>
      <c r="BZ261" s="2"/>
      <c r="CA261" s="2"/>
      <c r="CB261" s="2"/>
      <c r="CC261" s="2"/>
      <c r="CD261" s="2"/>
      <c r="CE261" s="2"/>
    </row>
    <row r="262" s="146" customFormat="true" ht="15" hidden="false" customHeight="true" outlineLevel="0" collapsed="false">
      <c r="A262" s="137"/>
      <c r="B262" s="106" t="s">
        <v>91</v>
      </c>
      <c r="C262" s="147"/>
      <c r="D262" s="125"/>
      <c r="E262" s="138"/>
      <c r="F262" s="158"/>
      <c r="G262" s="125"/>
      <c r="H262" s="140"/>
      <c r="I262" s="155"/>
      <c r="J262" s="125" t="n">
        <v>5</v>
      </c>
      <c r="K262" s="140" t="s">
        <v>554</v>
      </c>
      <c r="L262" s="143" t="s">
        <v>555</v>
      </c>
      <c r="M262" s="106"/>
      <c r="N262" s="106"/>
      <c r="O262" s="106"/>
      <c r="P262" s="106"/>
      <c r="Q262" s="154"/>
      <c r="R262" s="106"/>
      <c r="S262" s="106"/>
      <c r="T262" s="106"/>
      <c r="U262" s="144"/>
      <c r="V262" s="106"/>
      <c r="W262" s="106"/>
      <c r="X262" s="106"/>
      <c r="Y262" s="2"/>
      <c r="Z262" s="2"/>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2"/>
      <c r="BW262" s="2"/>
      <c r="BX262" s="2"/>
      <c r="BY262" s="2"/>
      <c r="BZ262" s="2"/>
      <c r="CA262" s="2"/>
      <c r="CB262" s="2"/>
      <c r="CC262" s="2"/>
      <c r="CD262" s="2"/>
      <c r="CE262" s="2"/>
    </row>
    <row r="263" s="146" customFormat="true" ht="15" hidden="false" customHeight="true" outlineLevel="0" collapsed="false">
      <c r="A263" s="137"/>
      <c r="B263" s="106" t="s">
        <v>91</v>
      </c>
      <c r="C263" s="147"/>
      <c r="D263" s="125"/>
      <c r="E263" s="138"/>
      <c r="F263" s="158"/>
      <c r="G263" s="125"/>
      <c r="H263" s="140"/>
      <c r="I263" s="155"/>
      <c r="J263" s="125" t="n">
        <v>6</v>
      </c>
      <c r="K263" s="140" t="s">
        <v>556</v>
      </c>
      <c r="L263" s="143" t="s">
        <v>557</v>
      </c>
      <c r="M263" s="106"/>
      <c r="N263" s="106"/>
      <c r="O263" s="106"/>
      <c r="P263" s="106"/>
      <c r="Q263" s="154"/>
      <c r="R263" s="106"/>
      <c r="S263" s="106"/>
      <c r="T263" s="106"/>
      <c r="U263" s="144"/>
      <c r="V263" s="106"/>
      <c r="W263" s="106"/>
      <c r="X263" s="106"/>
      <c r="Y263" s="2"/>
      <c r="Z263" s="2"/>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2"/>
      <c r="BW263" s="2"/>
      <c r="BX263" s="2"/>
      <c r="BY263" s="2"/>
      <c r="BZ263" s="2"/>
      <c r="CA263" s="2"/>
      <c r="CB263" s="2"/>
      <c r="CC263" s="2"/>
      <c r="CD263" s="2"/>
      <c r="CE263" s="2"/>
    </row>
    <row r="264" s="146" customFormat="true" ht="15" hidden="false" customHeight="true" outlineLevel="0" collapsed="false">
      <c r="A264" s="137"/>
      <c r="B264" s="106" t="s">
        <v>91</v>
      </c>
      <c r="C264" s="147"/>
      <c r="D264" s="125"/>
      <c r="E264" s="138"/>
      <c r="F264" s="158"/>
      <c r="G264" s="125"/>
      <c r="H264" s="140"/>
      <c r="I264" s="155"/>
      <c r="J264" s="125" t="n">
        <v>7</v>
      </c>
      <c r="K264" s="140" t="s">
        <v>558</v>
      </c>
      <c r="L264" s="143" t="s">
        <v>559</v>
      </c>
      <c r="M264" s="106"/>
      <c r="N264" s="106"/>
      <c r="O264" s="106"/>
      <c r="P264" s="106"/>
      <c r="Q264" s="154"/>
      <c r="R264" s="106"/>
      <c r="S264" s="106"/>
      <c r="T264" s="106"/>
      <c r="U264" s="144"/>
      <c r="V264" s="106"/>
      <c r="W264" s="106"/>
      <c r="X264" s="106"/>
      <c r="Y264" s="2"/>
      <c r="Z264" s="2"/>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2"/>
      <c r="BW264" s="2"/>
      <c r="BX264" s="2"/>
      <c r="BY264" s="2"/>
      <c r="BZ264" s="2"/>
      <c r="CA264" s="2"/>
      <c r="CB264" s="2"/>
      <c r="CC264" s="2"/>
      <c r="CD264" s="2"/>
      <c r="CE264" s="2"/>
    </row>
    <row r="265" s="146" customFormat="true" ht="15" hidden="false" customHeight="true" outlineLevel="0" collapsed="false">
      <c r="A265" s="137"/>
      <c r="B265" s="106" t="s">
        <v>91</v>
      </c>
      <c r="C265" s="147"/>
      <c r="D265" s="125"/>
      <c r="E265" s="138"/>
      <c r="F265" s="158"/>
      <c r="G265" s="125"/>
      <c r="H265" s="140"/>
      <c r="I265" s="155"/>
      <c r="J265" s="125" t="n">
        <v>8</v>
      </c>
      <c r="K265" s="140" t="s">
        <v>560</v>
      </c>
      <c r="L265" s="143" t="s">
        <v>561</v>
      </c>
      <c r="M265" s="106"/>
      <c r="N265" s="106"/>
      <c r="O265" s="106"/>
      <c r="P265" s="106"/>
      <c r="Q265" s="154"/>
      <c r="R265" s="106"/>
      <c r="S265" s="106"/>
      <c r="T265" s="106"/>
      <c r="U265" s="144"/>
      <c r="V265" s="106"/>
      <c r="W265" s="106"/>
      <c r="X265" s="106"/>
      <c r="Y265" s="2"/>
      <c r="Z265" s="2"/>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2"/>
      <c r="BW265" s="2"/>
      <c r="BX265" s="2"/>
      <c r="BY265" s="2"/>
      <c r="BZ265" s="2"/>
      <c r="CA265" s="2"/>
      <c r="CB265" s="2"/>
      <c r="CC265" s="2"/>
      <c r="CD265" s="2"/>
      <c r="CE265" s="2"/>
    </row>
    <row r="266" s="146" customFormat="true" ht="15" hidden="false" customHeight="true" outlineLevel="0" collapsed="false">
      <c r="A266" s="137"/>
      <c r="B266" s="137"/>
      <c r="C266" s="147"/>
      <c r="D266" s="125"/>
      <c r="E266" s="138"/>
      <c r="F266" s="158"/>
      <c r="G266" s="125"/>
      <c r="H266" s="140"/>
      <c r="I266" s="156"/>
      <c r="J266" s="157"/>
      <c r="K266" s="150"/>
      <c r="L266" s="151"/>
      <c r="M266" s="106"/>
      <c r="N266" s="106"/>
      <c r="O266" s="106"/>
      <c r="P266" s="106"/>
      <c r="Q266" s="154"/>
      <c r="R266" s="106"/>
      <c r="S266" s="106"/>
      <c r="T266" s="106"/>
      <c r="U266" s="144"/>
      <c r="V266" s="106"/>
      <c r="W266" s="106"/>
      <c r="X266" s="106"/>
      <c r="Y266" s="2"/>
      <c r="Z266" s="2"/>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2"/>
      <c r="BW266" s="2"/>
      <c r="BX266" s="2"/>
      <c r="BY266" s="2"/>
      <c r="BZ266" s="2"/>
      <c r="CA266" s="2"/>
      <c r="CB266" s="2"/>
      <c r="CC266" s="2"/>
      <c r="CD266" s="2"/>
      <c r="CE266" s="2"/>
    </row>
    <row r="267" s="146" customFormat="true" ht="15" hidden="false" customHeight="true" outlineLevel="0" collapsed="false">
      <c r="A267" s="137"/>
      <c r="B267" s="106" t="s">
        <v>91</v>
      </c>
      <c r="C267" s="147"/>
      <c r="D267" s="125"/>
      <c r="E267" s="138"/>
      <c r="F267" s="158"/>
      <c r="G267" s="125" t="n">
        <v>29</v>
      </c>
      <c r="H267" s="140" t="s">
        <v>562</v>
      </c>
      <c r="I267" s="153"/>
      <c r="J267" s="125" t="n">
        <v>1</v>
      </c>
      <c r="K267" s="140" t="s">
        <v>563</v>
      </c>
      <c r="L267" s="143" t="s">
        <v>564</v>
      </c>
      <c r="M267" s="106"/>
      <c r="N267" s="106"/>
      <c r="O267" s="106"/>
      <c r="P267" s="106"/>
      <c r="Q267" s="154"/>
      <c r="R267" s="106"/>
      <c r="S267" s="106"/>
      <c r="T267" s="106"/>
      <c r="U267" s="144"/>
      <c r="V267" s="106"/>
      <c r="W267" s="106"/>
      <c r="X267" s="106"/>
      <c r="Y267" s="2"/>
      <c r="Z267" s="2"/>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2"/>
      <c r="BW267" s="2"/>
      <c r="BX267" s="2"/>
      <c r="BY267" s="2"/>
      <c r="BZ267" s="2"/>
      <c r="CA267" s="2"/>
      <c r="CB267" s="2"/>
      <c r="CC267" s="2"/>
      <c r="CD267" s="2"/>
      <c r="CE267" s="2"/>
    </row>
    <row r="268" s="146" customFormat="true" ht="15" hidden="false" customHeight="true" outlineLevel="0" collapsed="false">
      <c r="A268" s="137"/>
      <c r="B268" s="106" t="s">
        <v>91</v>
      </c>
      <c r="C268" s="147"/>
      <c r="D268" s="125"/>
      <c r="E268" s="138"/>
      <c r="F268" s="158"/>
      <c r="G268" s="125"/>
      <c r="H268" s="140"/>
      <c r="I268" s="155"/>
      <c r="J268" s="125" t="n">
        <v>2</v>
      </c>
      <c r="K268" s="140" t="s">
        <v>565</v>
      </c>
      <c r="L268" s="143" t="s">
        <v>566</v>
      </c>
      <c r="M268" s="106"/>
      <c r="N268" s="106"/>
      <c r="O268" s="106"/>
      <c r="P268" s="106"/>
      <c r="Q268" s="154"/>
      <c r="R268" s="106"/>
      <c r="S268" s="106"/>
      <c r="T268" s="106"/>
      <c r="U268" s="144"/>
      <c r="V268" s="106"/>
      <c r="W268" s="106"/>
      <c r="X268" s="106"/>
      <c r="Y268" s="2"/>
      <c r="Z268" s="2"/>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2"/>
      <c r="BW268" s="2"/>
      <c r="BX268" s="2"/>
      <c r="BY268" s="2"/>
      <c r="BZ268" s="2"/>
      <c r="CA268" s="2"/>
      <c r="CB268" s="2"/>
      <c r="CC268" s="2"/>
      <c r="CD268" s="2"/>
      <c r="CE268" s="2"/>
    </row>
    <row r="269" s="146" customFormat="true" ht="15" hidden="false" customHeight="true" outlineLevel="0" collapsed="false">
      <c r="A269" s="137"/>
      <c r="B269" s="106" t="s">
        <v>91</v>
      </c>
      <c r="C269" s="147"/>
      <c r="D269" s="125"/>
      <c r="E269" s="138"/>
      <c r="F269" s="158"/>
      <c r="G269" s="125"/>
      <c r="H269" s="140"/>
      <c r="I269" s="155"/>
      <c r="J269" s="125" t="n">
        <v>3</v>
      </c>
      <c r="K269" s="140" t="s">
        <v>236</v>
      </c>
      <c r="L269" s="143" t="s">
        <v>567</v>
      </c>
      <c r="M269" s="106"/>
      <c r="N269" s="106"/>
      <c r="O269" s="106"/>
      <c r="P269" s="106"/>
      <c r="Q269" s="154"/>
      <c r="R269" s="106"/>
      <c r="S269" s="106"/>
      <c r="T269" s="106"/>
      <c r="U269" s="144"/>
      <c r="V269" s="106"/>
      <c r="W269" s="106"/>
      <c r="X269" s="106"/>
      <c r="Y269" s="2"/>
      <c r="Z269" s="2"/>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2"/>
      <c r="BW269" s="2"/>
      <c r="BX269" s="2"/>
      <c r="BY269" s="2"/>
      <c r="BZ269" s="2"/>
      <c r="CA269" s="2"/>
      <c r="CB269" s="2"/>
      <c r="CC269" s="2"/>
      <c r="CD269" s="2"/>
      <c r="CE269" s="2"/>
    </row>
    <row r="270" s="146" customFormat="true" ht="15" hidden="false" customHeight="true" outlineLevel="0" collapsed="false">
      <c r="A270" s="137"/>
      <c r="B270" s="106" t="s">
        <v>91</v>
      </c>
      <c r="C270" s="147"/>
      <c r="D270" s="125"/>
      <c r="E270" s="138"/>
      <c r="F270" s="158"/>
      <c r="G270" s="125"/>
      <c r="H270" s="140"/>
      <c r="I270" s="155"/>
      <c r="J270" s="125" t="n">
        <v>4</v>
      </c>
      <c r="K270" s="140" t="s">
        <v>568</v>
      </c>
      <c r="L270" s="143" t="s">
        <v>569</v>
      </c>
      <c r="M270" s="106"/>
      <c r="N270" s="106"/>
      <c r="O270" s="106"/>
      <c r="P270" s="106"/>
      <c r="Q270" s="154"/>
      <c r="R270" s="106"/>
      <c r="S270" s="106"/>
      <c r="T270" s="106"/>
      <c r="U270" s="144"/>
      <c r="V270" s="106"/>
      <c r="W270" s="106"/>
      <c r="X270" s="106"/>
      <c r="Y270" s="2"/>
      <c r="Z270" s="2"/>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2"/>
      <c r="BW270" s="2"/>
      <c r="BX270" s="2"/>
      <c r="BY270" s="2"/>
      <c r="BZ270" s="2"/>
      <c r="CA270" s="2"/>
      <c r="CB270" s="2"/>
      <c r="CC270" s="2"/>
      <c r="CD270" s="2"/>
      <c r="CE270" s="2"/>
    </row>
    <row r="271" s="146" customFormat="true" ht="15" hidden="false" customHeight="true" outlineLevel="0" collapsed="false">
      <c r="A271" s="137"/>
      <c r="B271" s="106" t="s">
        <v>91</v>
      </c>
      <c r="C271" s="147"/>
      <c r="D271" s="125"/>
      <c r="E271" s="138"/>
      <c r="F271" s="158"/>
      <c r="G271" s="125"/>
      <c r="H271" s="140"/>
      <c r="I271" s="155"/>
      <c r="J271" s="125" t="n">
        <v>5</v>
      </c>
      <c r="K271" s="140" t="s">
        <v>570</v>
      </c>
      <c r="L271" s="143" t="s">
        <v>571</v>
      </c>
      <c r="M271" s="106"/>
      <c r="N271" s="106"/>
      <c r="O271" s="106"/>
      <c r="P271" s="106"/>
      <c r="Q271" s="154"/>
      <c r="R271" s="106"/>
      <c r="S271" s="106"/>
      <c r="T271" s="106"/>
      <c r="U271" s="144"/>
      <c r="V271" s="106"/>
      <c r="W271" s="106"/>
      <c r="X271" s="106"/>
      <c r="Y271" s="2"/>
      <c r="Z271" s="2"/>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2"/>
      <c r="BW271" s="2"/>
      <c r="BX271" s="2"/>
      <c r="BY271" s="2"/>
      <c r="BZ271" s="2"/>
      <c r="CA271" s="2"/>
      <c r="CB271" s="2"/>
      <c r="CC271" s="2"/>
      <c r="CD271" s="2"/>
      <c r="CE271" s="2"/>
    </row>
    <row r="272" s="146" customFormat="true" ht="15" hidden="false" customHeight="true" outlineLevel="0" collapsed="false">
      <c r="A272" s="137"/>
      <c r="B272" s="106" t="s">
        <v>91</v>
      </c>
      <c r="C272" s="147"/>
      <c r="D272" s="125"/>
      <c r="E272" s="138"/>
      <c r="F272" s="158"/>
      <c r="G272" s="125"/>
      <c r="H272" s="140"/>
      <c r="I272" s="155"/>
      <c r="J272" s="125" t="n">
        <v>6</v>
      </c>
      <c r="K272" s="140" t="s">
        <v>572</v>
      </c>
      <c r="L272" s="143" t="s">
        <v>573</v>
      </c>
      <c r="M272" s="106"/>
      <c r="N272" s="106"/>
      <c r="O272" s="106"/>
      <c r="P272" s="106"/>
      <c r="Q272" s="154"/>
      <c r="R272" s="106"/>
      <c r="S272" s="106"/>
      <c r="T272" s="106"/>
      <c r="U272" s="144"/>
      <c r="V272" s="106"/>
      <c r="W272" s="106"/>
      <c r="X272" s="106"/>
      <c r="Y272" s="2"/>
      <c r="Z272" s="2"/>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2"/>
      <c r="BW272" s="2"/>
      <c r="BX272" s="2"/>
      <c r="BY272" s="2"/>
      <c r="BZ272" s="2"/>
      <c r="CA272" s="2"/>
      <c r="CB272" s="2"/>
      <c r="CC272" s="2"/>
      <c r="CD272" s="2"/>
      <c r="CE272" s="2"/>
    </row>
    <row r="273" s="146" customFormat="true" ht="15" hidden="false" customHeight="true" outlineLevel="0" collapsed="false">
      <c r="A273" s="137"/>
      <c r="B273" s="106" t="s">
        <v>91</v>
      </c>
      <c r="C273" s="147"/>
      <c r="D273" s="125"/>
      <c r="E273" s="138"/>
      <c r="F273" s="158"/>
      <c r="G273" s="125"/>
      <c r="H273" s="140"/>
      <c r="I273" s="155"/>
      <c r="J273" s="125" t="n">
        <v>7</v>
      </c>
      <c r="K273" s="140" t="s">
        <v>574</v>
      </c>
      <c r="L273" s="143" t="s">
        <v>575</v>
      </c>
      <c r="M273" s="106"/>
      <c r="N273" s="106"/>
      <c r="O273" s="106"/>
      <c r="P273" s="106"/>
      <c r="Q273" s="154"/>
      <c r="R273" s="106"/>
      <c r="S273" s="106"/>
      <c r="T273" s="106"/>
      <c r="U273" s="144"/>
      <c r="V273" s="106"/>
      <c r="W273" s="106"/>
      <c r="X273" s="106"/>
      <c r="Y273" s="2"/>
      <c r="Z273" s="2"/>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2"/>
      <c r="BW273" s="2"/>
      <c r="BX273" s="2"/>
      <c r="BY273" s="2"/>
      <c r="BZ273" s="2"/>
      <c r="CA273" s="2"/>
      <c r="CB273" s="2"/>
      <c r="CC273" s="2"/>
      <c r="CD273" s="2"/>
      <c r="CE273" s="2"/>
    </row>
    <row r="274" s="146" customFormat="true" ht="15" hidden="false" customHeight="true" outlineLevel="0" collapsed="false">
      <c r="A274" s="137"/>
      <c r="B274" s="137"/>
      <c r="C274" s="147"/>
      <c r="D274" s="125"/>
      <c r="E274" s="138"/>
      <c r="F274" s="158"/>
      <c r="G274" s="125"/>
      <c r="H274" s="140"/>
      <c r="I274" s="156"/>
      <c r="J274" s="157"/>
      <c r="K274" s="150"/>
      <c r="L274" s="151"/>
      <c r="M274" s="106"/>
      <c r="N274" s="106"/>
      <c r="O274" s="106"/>
      <c r="P274" s="106"/>
      <c r="Q274" s="154"/>
      <c r="R274" s="106"/>
      <c r="S274" s="106"/>
      <c r="T274" s="106"/>
      <c r="U274" s="144"/>
      <c r="V274" s="106"/>
      <c r="W274" s="106"/>
      <c r="X274" s="106"/>
      <c r="Y274" s="2"/>
      <c r="Z274" s="2"/>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2"/>
      <c r="BW274" s="2"/>
      <c r="BX274" s="2"/>
      <c r="BY274" s="2"/>
      <c r="BZ274" s="2"/>
      <c r="CA274" s="2"/>
      <c r="CB274" s="2"/>
      <c r="CC274" s="2"/>
      <c r="CD274" s="2"/>
      <c r="CE274" s="2"/>
    </row>
    <row r="275" s="146" customFormat="true" ht="15" hidden="false" customHeight="true" outlineLevel="0" collapsed="false">
      <c r="A275" s="137"/>
      <c r="B275" s="137"/>
      <c r="C275" s="147"/>
      <c r="D275" s="125"/>
      <c r="E275" s="138"/>
      <c r="F275" s="148"/>
      <c r="G275" s="149"/>
      <c r="H275" s="150"/>
      <c r="I275" s="157"/>
      <c r="J275" s="157"/>
      <c r="K275" s="157"/>
      <c r="L275" s="151"/>
      <c r="M275" s="106"/>
      <c r="N275" s="106"/>
      <c r="O275" s="106"/>
      <c r="P275" s="106"/>
      <c r="Q275" s="110"/>
      <c r="R275" s="106"/>
      <c r="S275" s="106"/>
      <c r="T275" s="106"/>
      <c r="U275" s="144"/>
      <c r="V275" s="106"/>
      <c r="W275" s="106"/>
      <c r="X275" s="106"/>
      <c r="Y275" s="2"/>
      <c r="Z275" s="2"/>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2"/>
      <c r="BW275" s="2"/>
      <c r="BX275" s="2"/>
      <c r="BY275" s="2"/>
      <c r="BZ275" s="2"/>
      <c r="CA275" s="2"/>
      <c r="CB275" s="2"/>
      <c r="CC275" s="2"/>
      <c r="CD275" s="2"/>
      <c r="CE275" s="2"/>
    </row>
    <row r="276" s="109" customFormat="true" ht="15" hidden="false" customHeight="true" outlineLevel="0" collapsed="false">
      <c r="A276" s="107"/>
      <c r="B276" s="107" t="s">
        <v>88</v>
      </c>
      <c r="C276" s="113"/>
      <c r="D276" s="148"/>
      <c r="E276" s="159"/>
      <c r="F276" s="160"/>
      <c r="G276" s="160"/>
      <c r="H276" s="160"/>
      <c r="I276" s="160"/>
      <c r="J276" s="160"/>
      <c r="K276" s="160"/>
      <c r="L276" s="161"/>
      <c r="Q276" s="112" t="s">
        <v>576</v>
      </c>
      <c r="U276" s="111"/>
    </row>
    <row r="277" s="109" customFormat="true" ht="21" hidden="false" customHeight="true" outlineLevel="0" collapsed="false">
      <c r="A277" s="106"/>
      <c r="B277" s="107"/>
      <c r="C277" s="108"/>
      <c r="D277" s="162"/>
      <c r="E277" s="162"/>
      <c r="F277" s="162"/>
      <c r="G277" s="162"/>
      <c r="H277" s="162"/>
      <c r="I277" s="162"/>
      <c r="J277" s="162"/>
      <c r="K277" s="162"/>
      <c r="L277" s="162"/>
      <c r="Q277" s="112"/>
      <c r="U277" s="111"/>
    </row>
    <row r="278" s="109" customFormat="true" ht="15" hidden="false" customHeight="false" outlineLevel="0" collapsed="false">
      <c r="A278" s="106"/>
      <c r="B278" s="107"/>
      <c r="C278" s="108"/>
      <c r="D278" s="107"/>
      <c r="E278" s="107"/>
      <c r="F278" s="107"/>
      <c r="G278" s="107"/>
      <c r="H278" s="107"/>
      <c r="I278" s="107"/>
      <c r="J278" s="107"/>
      <c r="K278" s="107"/>
      <c r="L278" s="107"/>
      <c r="Q278" s="112"/>
      <c r="U278" s="111"/>
    </row>
    <row r="279" s="109" customFormat="true" ht="0.75" hidden="false" customHeight="true" outlineLevel="0" collapsed="false">
      <c r="A279" s="106"/>
      <c r="B279" s="107"/>
      <c r="C279" s="108"/>
      <c r="D279" s="107"/>
      <c r="E279" s="107"/>
      <c r="F279" s="107"/>
      <c r="G279" s="107"/>
      <c r="H279" s="107"/>
      <c r="I279" s="107"/>
      <c r="J279" s="107"/>
      <c r="K279" s="107"/>
      <c r="L279" s="107"/>
      <c r="Q279" s="112"/>
      <c r="U279" s="111"/>
    </row>
    <row r="280" s="164" customFormat="true" ht="15" hidden="false" customHeight="false" outlineLevel="0" collapsed="false">
      <c r="A280" s="163"/>
      <c r="C280" s="165"/>
      <c r="D280" s="166"/>
      <c r="E280" s="166"/>
      <c r="Q280" s="167"/>
      <c r="U280" s="111"/>
    </row>
    <row r="281" s="164" customFormat="true" ht="15" hidden="false" customHeight="false" outlineLevel="0" collapsed="false">
      <c r="A281" s="163"/>
      <c r="C281" s="165"/>
      <c r="D281" s="166"/>
      <c r="E281" s="166"/>
      <c r="Q281" s="167"/>
      <c r="U281" s="111"/>
    </row>
  </sheetData>
  <sheetProtection sheet="true" password="fa9c" objects="true" scenarios="true" formatColumns="false" formatRows="false"/>
  <mergeCells count="100">
    <mergeCell ref="D4:H4"/>
    <mergeCell ref="D5:H5"/>
    <mergeCell ref="D7:E7"/>
    <mergeCell ref="F7:G7"/>
    <mergeCell ref="D9:E9"/>
    <mergeCell ref="F9:H9"/>
    <mergeCell ref="I9:L9"/>
    <mergeCell ref="F10:G10"/>
    <mergeCell ref="I10:J10"/>
    <mergeCell ref="F11:G11"/>
    <mergeCell ref="I11:J11"/>
    <mergeCell ref="D13:D275"/>
    <mergeCell ref="E13:E275"/>
    <mergeCell ref="F13:F14"/>
    <mergeCell ref="G13:G14"/>
    <mergeCell ref="H13:H14"/>
    <mergeCell ref="F15:F29"/>
    <mergeCell ref="G15:G29"/>
    <mergeCell ref="H15:H29"/>
    <mergeCell ref="F30:F31"/>
    <mergeCell ref="G30:G31"/>
    <mergeCell ref="H30:H31"/>
    <mergeCell ref="F32:F33"/>
    <mergeCell ref="G32:G33"/>
    <mergeCell ref="H32:H33"/>
    <mergeCell ref="F34:F42"/>
    <mergeCell ref="G34:G42"/>
    <mergeCell ref="H34:H42"/>
    <mergeCell ref="F43:F55"/>
    <mergeCell ref="G43:G55"/>
    <mergeCell ref="H43:H55"/>
    <mergeCell ref="F56:F66"/>
    <mergeCell ref="G56:G66"/>
    <mergeCell ref="H56:H66"/>
    <mergeCell ref="F67:F76"/>
    <mergeCell ref="G67:G76"/>
    <mergeCell ref="H67:H76"/>
    <mergeCell ref="F77:F81"/>
    <mergeCell ref="G77:G81"/>
    <mergeCell ref="H77:H81"/>
    <mergeCell ref="F82:F89"/>
    <mergeCell ref="G82:G89"/>
    <mergeCell ref="H82:H89"/>
    <mergeCell ref="F90:F101"/>
    <mergeCell ref="G90:G101"/>
    <mergeCell ref="H90:H101"/>
    <mergeCell ref="F102:F103"/>
    <mergeCell ref="G102:G103"/>
    <mergeCell ref="H102:H103"/>
    <mergeCell ref="F104:F118"/>
    <mergeCell ref="G104:G118"/>
    <mergeCell ref="H104:H118"/>
    <mergeCell ref="F119:F120"/>
    <mergeCell ref="G119:G120"/>
    <mergeCell ref="H119:H120"/>
    <mergeCell ref="F121:F122"/>
    <mergeCell ref="G121:G122"/>
    <mergeCell ref="H121:H122"/>
    <mergeCell ref="F123:F130"/>
    <mergeCell ref="G123:G130"/>
    <mergeCell ref="H123:H130"/>
    <mergeCell ref="F131:F138"/>
    <mergeCell ref="G131:G138"/>
    <mergeCell ref="H131:H138"/>
    <mergeCell ref="F139:F153"/>
    <mergeCell ref="G139:G153"/>
    <mergeCell ref="H139:H153"/>
    <mergeCell ref="F154:F165"/>
    <mergeCell ref="G154:G165"/>
    <mergeCell ref="H154:H165"/>
    <mergeCell ref="F166:F177"/>
    <mergeCell ref="G166:G177"/>
    <mergeCell ref="H166:H177"/>
    <mergeCell ref="F178:F194"/>
    <mergeCell ref="G178:G194"/>
    <mergeCell ref="H178:H194"/>
    <mergeCell ref="F195:F203"/>
    <mergeCell ref="G195:G203"/>
    <mergeCell ref="H195:H203"/>
    <mergeCell ref="F204:F217"/>
    <mergeCell ref="G204:G217"/>
    <mergeCell ref="H204:H217"/>
    <mergeCell ref="F218:F226"/>
    <mergeCell ref="G218:G226"/>
    <mergeCell ref="H218:H226"/>
    <mergeCell ref="F227:F237"/>
    <mergeCell ref="G227:G237"/>
    <mergeCell ref="H227:H237"/>
    <mergeCell ref="F238:F244"/>
    <mergeCell ref="G238:G244"/>
    <mergeCell ref="H238:H244"/>
    <mergeCell ref="F245:F257"/>
    <mergeCell ref="G245:G257"/>
    <mergeCell ref="H245:H257"/>
    <mergeCell ref="F258:F266"/>
    <mergeCell ref="G258:G266"/>
    <mergeCell ref="H258:H266"/>
    <mergeCell ref="F267:F274"/>
    <mergeCell ref="G267:G274"/>
    <mergeCell ref="H267:H27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590277777777778" right="0" top="0.590277777777778"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1003</v>
      </c>
      <c r="B1" s="1" t="s">
        <v>1320</v>
      </c>
      <c r="C1" s="1" t="s">
        <v>1321</v>
      </c>
      <c r="D1" s="1" t="s">
        <v>1322</v>
      </c>
    </row>
    <row r="2" customFormat="false" ht="11.25" hidden="false" customHeight="false" outlineLevel="0" collapsed="false">
      <c r="A2" s="1" t="n">
        <v>1</v>
      </c>
      <c r="B2" s="1" t="s">
        <v>392</v>
      </c>
      <c r="C2" s="1" t="s">
        <v>415</v>
      </c>
      <c r="D2" s="1" t="s">
        <v>416</v>
      </c>
    </row>
    <row r="3" customFormat="false" ht="11.25" hidden="false" customHeight="false" outlineLevel="0" collapsed="false">
      <c r="A3" s="1" t="n">
        <v>2</v>
      </c>
      <c r="B3" s="1" t="s">
        <v>142</v>
      </c>
      <c r="C3" s="1" t="s">
        <v>157</v>
      </c>
      <c r="D3" s="1" t="s">
        <v>158</v>
      </c>
    </row>
    <row r="4" customFormat="false" ht="11.25" hidden="false" customHeight="false" outlineLevel="0" collapsed="false">
      <c r="A4" s="1" t="n">
        <v>3</v>
      </c>
      <c r="B4" s="1" t="s">
        <v>188</v>
      </c>
      <c r="C4" s="1" t="s">
        <v>193</v>
      </c>
      <c r="D4" s="1" t="s">
        <v>194</v>
      </c>
    </row>
    <row r="5" customFormat="false" ht="11.25" hidden="false" customHeight="false" outlineLevel="0" collapsed="false">
      <c r="A5" s="1" t="n">
        <v>4</v>
      </c>
      <c r="B5" s="1" t="s">
        <v>188</v>
      </c>
      <c r="C5" s="1" t="s">
        <v>203</v>
      </c>
      <c r="D5" s="1" t="s">
        <v>204</v>
      </c>
    </row>
    <row r="6" customFormat="false" ht="11.25" hidden="false" customHeight="false" outlineLevel="0" collapsed="false">
      <c r="A6" s="1" t="n">
        <v>5</v>
      </c>
      <c r="B6" s="1" t="s">
        <v>369</v>
      </c>
      <c r="C6" s="1" t="s">
        <v>372</v>
      </c>
      <c r="D6" s="1" t="s">
        <v>373</v>
      </c>
    </row>
    <row r="7" customFormat="false" ht="11.25" hidden="false" customHeight="false" outlineLevel="0" collapsed="false">
      <c r="A7" s="1" t="n">
        <v>6</v>
      </c>
      <c r="B7" s="1" t="s">
        <v>369</v>
      </c>
      <c r="C7" s="1" t="s">
        <v>374</v>
      </c>
      <c r="D7" s="1" t="s">
        <v>375</v>
      </c>
    </row>
    <row r="8" customFormat="false" ht="11.25" hidden="false" customHeight="false" outlineLevel="0" collapsed="false">
      <c r="A8" s="1" t="n">
        <v>7</v>
      </c>
      <c r="B8" s="1" t="s">
        <v>369</v>
      </c>
      <c r="C8" s="1" t="s">
        <v>384</v>
      </c>
      <c r="D8" s="1" t="s">
        <v>385</v>
      </c>
    </row>
    <row r="9" customFormat="false" ht="11.25" hidden="false" customHeight="false" outlineLevel="0" collapsed="false">
      <c r="A9" s="1" t="n">
        <v>8</v>
      </c>
      <c r="B9" s="1" t="s">
        <v>425</v>
      </c>
      <c r="C9" s="1" t="s">
        <v>434</v>
      </c>
      <c r="D9" s="1" t="s">
        <v>435</v>
      </c>
    </row>
    <row r="10" customFormat="false" ht="11.25" hidden="false" customHeight="false" outlineLevel="0" collapsed="false">
      <c r="A10" s="1" t="n">
        <v>9</v>
      </c>
      <c r="B10" s="1" t="s">
        <v>392</v>
      </c>
      <c r="C10" s="1" t="s">
        <v>397</v>
      </c>
      <c r="D10" s="1" t="s">
        <v>398</v>
      </c>
    </row>
    <row r="11" customFormat="false" ht="11.25" hidden="false" customHeight="false" outlineLevel="0" collapsed="false">
      <c r="A11" s="1" t="n">
        <v>10</v>
      </c>
      <c r="B11" s="1" t="s">
        <v>392</v>
      </c>
      <c r="C11" s="1" t="s">
        <v>405</v>
      </c>
      <c r="D11" s="1" t="s">
        <v>406</v>
      </c>
    </row>
    <row r="12" customFormat="false" ht="11.25" hidden="false" customHeight="false" outlineLevel="0" collapsed="false">
      <c r="A12" s="1" t="n">
        <v>11</v>
      </c>
      <c r="B12" s="1" t="s">
        <v>392</v>
      </c>
      <c r="C12" s="1" t="s">
        <v>407</v>
      </c>
      <c r="D12" s="1" t="s">
        <v>408</v>
      </c>
    </row>
    <row r="13" customFormat="false" ht="11.25" hidden="false" customHeight="false" outlineLevel="0" collapsed="false">
      <c r="A13" s="1" t="n">
        <v>12</v>
      </c>
      <c r="B13" s="1" t="s">
        <v>562</v>
      </c>
      <c r="C13" s="1" t="s">
        <v>572</v>
      </c>
      <c r="D13" s="1" t="s">
        <v>573</v>
      </c>
    </row>
    <row r="14" customFormat="false" ht="11.25" hidden="false" customHeight="false" outlineLevel="0" collapsed="false">
      <c r="A14" s="1" t="n">
        <v>13</v>
      </c>
      <c r="B14" s="1" t="s">
        <v>319</v>
      </c>
      <c r="C14" s="1" t="s">
        <v>335</v>
      </c>
      <c r="D14" s="1" t="s">
        <v>336</v>
      </c>
    </row>
    <row r="15" customFormat="false" ht="11.25" hidden="false" customHeight="false" outlineLevel="0" collapsed="false">
      <c r="A15" s="1" t="n">
        <v>14</v>
      </c>
      <c r="B15" s="1" t="s">
        <v>319</v>
      </c>
      <c r="C15" s="1" t="s">
        <v>345</v>
      </c>
      <c r="D15" s="1" t="s">
        <v>346</v>
      </c>
    </row>
    <row r="16" customFormat="false" ht="11.25" hidden="false" customHeight="false" outlineLevel="0" collapsed="false">
      <c r="A16" s="1" t="n">
        <v>15</v>
      </c>
      <c r="B16" s="1" t="s">
        <v>142</v>
      </c>
      <c r="C16" s="1" t="s">
        <v>151</v>
      </c>
      <c r="D16" s="1" t="s">
        <v>152</v>
      </c>
    </row>
    <row r="17" customFormat="false" ht="11.25" hidden="false" customHeight="false" outlineLevel="0" collapsed="false">
      <c r="A17" s="1" t="n">
        <v>16</v>
      </c>
      <c r="B17" s="1" t="s">
        <v>319</v>
      </c>
      <c r="C17" s="1" t="s">
        <v>325</v>
      </c>
      <c r="D17" s="1" t="s">
        <v>326</v>
      </c>
    </row>
    <row r="18" customFormat="false" ht="11.25" hidden="false" customHeight="false" outlineLevel="0" collapsed="false">
      <c r="A18" s="1" t="n">
        <v>17</v>
      </c>
      <c r="B18" s="1" t="s">
        <v>304</v>
      </c>
      <c r="C18" s="1" t="s">
        <v>305</v>
      </c>
      <c r="D18" s="1" t="s">
        <v>306</v>
      </c>
    </row>
    <row r="19" customFormat="false" ht="11.25" hidden="false" customHeight="false" outlineLevel="0" collapsed="false">
      <c r="A19" s="1" t="n">
        <v>18</v>
      </c>
      <c r="B19" s="1" t="s">
        <v>256</v>
      </c>
      <c r="C19" s="1" t="s">
        <v>265</v>
      </c>
      <c r="D19" s="1" t="s">
        <v>266</v>
      </c>
    </row>
    <row r="20" customFormat="false" ht="11.25" hidden="false" customHeight="false" outlineLevel="0" collapsed="false">
      <c r="A20" s="1" t="n">
        <v>19</v>
      </c>
      <c r="B20" s="1" t="s">
        <v>256</v>
      </c>
      <c r="C20" s="1" t="s">
        <v>271</v>
      </c>
      <c r="D20" s="1" t="s">
        <v>272</v>
      </c>
    </row>
    <row r="21" customFormat="false" ht="11.25" hidden="false" customHeight="false" outlineLevel="0" collapsed="false">
      <c r="A21" s="1" t="n">
        <v>20</v>
      </c>
      <c r="B21" s="1" t="s">
        <v>486</v>
      </c>
      <c r="C21" s="1" t="s">
        <v>489</v>
      </c>
      <c r="D21" s="1" t="s">
        <v>490</v>
      </c>
    </row>
    <row r="22" customFormat="false" ht="11.25" hidden="false" customHeight="false" outlineLevel="0" collapsed="false">
      <c r="A22" s="1" t="n">
        <v>21</v>
      </c>
      <c r="B22" s="1" t="s">
        <v>92</v>
      </c>
      <c r="C22" s="1" t="s">
        <v>1323</v>
      </c>
      <c r="D22" s="1" t="s">
        <v>1324</v>
      </c>
    </row>
    <row r="23" customFormat="false" ht="11.25" hidden="false" customHeight="false" outlineLevel="0" collapsed="false">
      <c r="A23" s="1" t="n">
        <v>22</v>
      </c>
      <c r="B23" s="1" t="s">
        <v>92</v>
      </c>
      <c r="C23" s="1" t="s">
        <v>101</v>
      </c>
      <c r="D23" s="1" t="s">
        <v>102</v>
      </c>
    </row>
    <row r="24" customFormat="false" ht="11.25" hidden="false" customHeight="false" outlineLevel="0" collapsed="false">
      <c r="A24" s="1" t="n">
        <v>23</v>
      </c>
      <c r="B24" s="1" t="s">
        <v>216</v>
      </c>
      <c r="C24" s="1" t="s">
        <v>221</v>
      </c>
      <c r="D24" s="1" t="s">
        <v>222</v>
      </c>
    </row>
    <row r="25" customFormat="false" ht="11.25" hidden="false" customHeight="false" outlineLevel="0" collapsed="false">
      <c r="A25" s="1" t="n">
        <v>24</v>
      </c>
      <c r="B25" s="1" t="s">
        <v>507</v>
      </c>
      <c r="C25" s="1" t="s">
        <v>510</v>
      </c>
      <c r="D25" s="1" t="s">
        <v>511</v>
      </c>
    </row>
    <row r="26" customFormat="false" ht="11.25" hidden="false" customHeight="false" outlineLevel="0" collapsed="false">
      <c r="A26" s="1" t="n">
        <v>25</v>
      </c>
      <c r="B26" s="1" t="s">
        <v>216</v>
      </c>
      <c r="C26" s="1" t="s">
        <v>229</v>
      </c>
      <c r="D26" s="1" t="s">
        <v>230</v>
      </c>
    </row>
    <row r="27" customFormat="false" ht="11.25" hidden="false" customHeight="false" outlineLevel="0" collapsed="false">
      <c r="A27" s="1" t="n">
        <v>26</v>
      </c>
      <c r="B27" s="1" t="s">
        <v>92</v>
      </c>
      <c r="C27" s="1" t="s">
        <v>99</v>
      </c>
      <c r="D27" s="1" t="s">
        <v>100</v>
      </c>
    </row>
    <row r="28" customFormat="false" ht="11.25" hidden="false" customHeight="false" outlineLevel="0" collapsed="false">
      <c r="A28" s="1" t="n">
        <v>27</v>
      </c>
      <c r="B28" s="1" t="s">
        <v>520</v>
      </c>
      <c r="C28" s="1" t="s">
        <v>521</v>
      </c>
      <c r="D28" s="1" t="s">
        <v>522</v>
      </c>
    </row>
    <row r="29" customFormat="false" ht="11.25" hidden="false" customHeight="false" outlineLevel="0" collapsed="false">
      <c r="A29" s="1" t="n">
        <v>28</v>
      </c>
      <c r="B29" s="1" t="s">
        <v>142</v>
      </c>
      <c r="C29" s="1" t="s">
        <v>145</v>
      </c>
      <c r="D29" s="1" t="s">
        <v>146</v>
      </c>
    </row>
    <row r="30" customFormat="false" ht="11.25" hidden="false" customHeight="false" outlineLevel="0" collapsed="false">
      <c r="A30" s="1" t="n">
        <v>29</v>
      </c>
      <c r="B30" s="1" t="s">
        <v>520</v>
      </c>
      <c r="C30" s="1" t="s">
        <v>1325</v>
      </c>
      <c r="D30" s="1" t="s">
        <v>1326</v>
      </c>
    </row>
    <row r="31" customFormat="false" ht="11.25" hidden="false" customHeight="false" outlineLevel="0" collapsed="false">
      <c r="A31" s="1" t="n">
        <v>30</v>
      </c>
      <c r="B31" s="1" t="s">
        <v>92</v>
      </c>
      <c r="C31" s="1" t="s">
        <v>109</v>
      </c>
      <c r="D31" s="1" t="s">
        <v>110</v>
      </c>
    </row>
    <row r="32" customFormat="false" ht="11.25" hidden="false" customHeight="false" outlineLevel="0" collapsed="false">
      <c r="A32" s="1" t="n">
        <v>31</v>
      </c>
      <c r="B32" s="1" t="s">
        <v>319</v>
      </c>
      <c r="C32" s="1" t="s">
        <v>343</v>
      </c>
      <c r="D32" s="1" t="s">
        <v>344</v>
      </c>
    </row>
    <row r="33" customFormat="false" ht="11.25" hidden="false" customHeight="false" outlineLevel="0" collapsed="false">
      <c r="A33" s="1" t="n">
        <v>32</v>
      </c>
      <c r="B33" s="1" t="s">
        <v>545</v>
      </c>
      <c r="C33" s="1" t="s">
        <v>548</v>
      </c>
      <c r="D33" s="1" t="s">
        <v>549</v>
      </c>
    </row>
    <row r="34" customFormat="false" ht="11.25" hidden="false" customHeight="false" outlineLevel="0" collapsed="false">
      <c r="A34" s="1" t="n">
        <v>33</v>
      </c>
      <c r="B34" s="1" t="s">
        <v>545</v>
      </c>
      <c r="C34" s="1" t="s">
        <v>552</v>
      </c>
      <c r="D34" s="1" t="s">
        <v>553</v>
      </c>
    </row>
    <row r="35" customFormat="false" ht="11.25" hidden="false" customHeight="false" outlineLevel="0" collapsed="false">
      <c r="A35" s="1" t="n">
        <v>34</v>
      </c>
      <c r="B35" s="1" t="s">
        <v>442</v>
      </c>
      <c r="C35" s="1" t="s">
        <v>453</v>
      </c>
      <c r="D35" s="1" t="s">
        <v>454</v>
      </c>
    </row>
    <row r="36" customFormat="false" ht="11.25" hidden="false" customHeight="false" outlineLevel="0" collapsed="false">
      <c r="A36" s="1" t="n">
        <v>35</v>
      </c>
      <c r="B36" s="1" t="s">
        <v>347</v>
      </c>
      <c r="C36" s="1" t="s">
        <v>351</v>
      </c>
      <c r="D36" s="1" t="s">
        <v>352</v>
      </c>
    </row>
    <row r="37" customFormat="false" ht="11.25" hidden="false" customHeight="false" outlineLevel="0" collapsed="false">
      <c r="A37" s="1" t="n">
        <v>36</v>
      </c>
      <c r="B37" s="1" t="s">
        <v>347</v>
      </c>
      <c r="C37" s="1" t="s">
        <v>363</v>
      </c>
      <c r="D37" s="1" t="s">
        <v>364</v>
      </c>
    </row>
    <row r="38" customFormat="false" ht="11.25" hidden="false" customHeight="false" outlineLevel="0" collapsed="false">
      <c r="A38" s="1" t="n">
        <v>37</v>
      </c>
      <c r="B38" s="1" t="s">
        <v>289</v>
      </c>
      <c r="C38" s="1" t="s">
        <v>290</v>
      </c>
      <c r="D38" s="1" t="s">
        <v>291</v>
      </c>
    </row>
    <row r="39" customFormat="false" ht="11.25" hidden="false" customHeight="false" outlineLevel="0" collapsed="false">
      <c r="A39" s="1" t="n">
        <v>38</v>
      </c>
      <c r="B39" s="1" t="s">
        <v>425</v>
      </c>
      <c r="C39" s="1" t="s">
        <v>426</v>
      </c>
      <c r="D39" s="1" t="s">
        <v>427</v>
      </c>
    </row>
    <row r="40" customFormat="false" ht="11.25" hidden="false" customHeight="false" outlineLevel="0" collapsed="false">
      <c r="A40" s="1" t="n">
        <v>39</v>
      </c>
      <c r="B40" s="1" t="s">
        <v>425</v>
      </c>
      <c r="C40" s="1" t="s">
        <v>430</v>
      </c>
      <c r="D40" s="1" t="s">
        <v>431</v>
      </c>
    </row>
    <row r="41" customFormat="false" ht="11.25" hidden="false" customHeight="false" outlineLevel="0" collapsed="false">
      <c r="A41" s="1" t="n">
        <v>40</v>
      </c>
      <c r="B41" s="1" t="s">
        <v>425</v>
      </c>
      <c r="C41" s="1" t="s">
        <v>436</v>
      </c>
      <c r="D41" s="1" t="s">
        <v>437</v>
      </c>
    </row>
    <row r="42" customFormat="false" ht="11.25" hidden="false" customHeight="false" outlineLevel="0" collapsed="false">
      <c r="A42" s="1" t="n">
        <v>41</v>
      </c>
      <c r="B42" s="1" t="s">
        <v>425</v>
      </c>
      <c r="C42" s="1" t="s">
        <v>440</v>
      </c>
      <c r="D42" s="1" t="s">
        <v>441</v>
      </c>
    </row>
    <row r="43" customFormat="false" ht="11.25" hidden="false" customHeight="false" outlineLevel="0" collapsed="false">
      <c r="A43" s="1" t="n">
        <v>42</v>
      </c>
      <c r="B43" s="1" t="s">
        <v>167</v>
      </c>
      <c r="C43" s="1" t="s">
        <v>176</v>
      </c>
      <c r="D43" s="1" t="s">
        <v>177</v>
      </c>
    </row>
    <row r="44" customFormat="false" ht="11.25" hidden="false" customHeight="false" outlineLevel="0" collapsed="false">
      <c r="A44" s="1" t="n">
        <v>43</v>
      </c>
      <c r="B44" s="1" t="s">
        <v>392</v>
      </c>
      <c r="C44" s="1" t="s">
        <v>401</v>
      </c>
      <c r="D44" s="1" t="s">
        <v>402</v>
      </c>
    </row>
    <row r="45" customFormat="false" ht="11.25" hidden="false" customHeight="false" outlineLevel="0" collapsed="false">
      <c r="A45" s="1" t="n">
        <v>44</v>
      </c>
      <c r="B45" s="1" t="s">
        <v>319</v>
      </c>
      <c r="C45" s="1" t="s">
        <v>329</v>
      </c>
      <c r="D45" s="1" t="s">
        <v>330</v>
      </c>
    </row>
    <row r="46" customFormat="false" ht="11.25" hidden="false" customHeight="false" outlineLevel="0" collapsed="false">
      <c r="A46" s="1" t="n">
        <v>45</v>
      </c>
      <c r="B46" s="1" t="s">
        <v>486</v>
      </c>
      <c r="C46" s="1" t="s">
        <v>499</v>
      </c>
      <c r="D46" s="1" t="s">
        <v>500</v>
      </c>
    </row>
    <row r="47" customFormat="false" ht="11.25" hidden="false" customHeight="false" outlineLevel="0" collapsed="false">
      <c r="A47" s="1" t="n">
        <v>46</v>
      </c>
      <c r="B47" s="1" t="s">
        <v>486</v>
      </c>
      <c r="C47" s="1" t="s">
        <v>501</v>
      </c>
      <c r="D47" s="1" t="s">
        <v>502</v>
      </c>
    </row>
    <row r="48" customFormat="false" ht="11.25" hidden="false" customHeight="false" outlineLevel="0" collapsed="false">
      <c r="A48" s="1" t="n">
        <v>47</v>
      </c>
      <c r="B48" s="1" t="s">
        <v>304</v>
      </c>
      <c r="C48" s="1" t="s">
        <v>307</v>
      </c>
      <c r="D48" s="1" t="s">
        <v>308</v>
      </c>
    </row>
    <row r="49" customFormat="false" ht="11.25" hidden="false" customHeight="false" outlineLevel="0" collapsed="false">
      <c r="A49" s="1" t="n">
        <v>48</v>
      </c>
      <c r="B49" s="1" t="s">
        <v>92</v>
      </c>
      <c r="C49" s="1" t="s">
        <v>97</v>
      </c>
      <c r="D49" s="1" t="s">
        <v>98</v>
      </c>
    </row>
    <row r="50" customFormat="false" ht="11.25" hidden="false" customHeight="false" outlineLevel="0" collapsed="false">
      <c r="A50" s="1" t="n">
        <v>49</v>
      </c>
      <c r="B50" s="1" t="s">
        <v>216</v>
      </c>
      <c r="C50" s="1" t="s">
        <v>223</v>
      </c>
      <c r="D50" s="1" t="s">
        <v>224</v>
      </c>
    </row>
    <row r="51" customFormat="false" ht="11.25" hidden="false" customHeight="false" outlineLevel="0" collapsed="false">
      <c r="A51" s="1" t="n">
        <v>50</v>
      </c>
      <c r="B51" s="1" t="s">
        <v>289</v>
      </c>
      <c r="C51" s="1" t="s">
        <v>302</v>
      </c>
      <c r="D51" s="1" t="s">
        <v>303</v>
      </c>
    </row>
    <row r="52" customFormat="false" ht="11.25" hidden="false" customHeight="false" outlineLevel="0" collapsed="false">
      <c r="A52" s="1" t="n">
        <v>51</v>
      </c>
      <c r="B52" s="1" t="s">
        <v>369</v>
      </c>
      <c r="C52" s="1" t="s">
        <v>370</v>
      </c>
      <c r="D52" s="1" t="s">
        <v>371</v>
      </c>
    </row>
    <row r="53" customFormat="false" ht="11.25" hidden="false" customHeight="false" outlineLevel="0" collapsed="false">
      <c r="A53" s="1" t="n">
        <v>52</v>
      </c>
      <c r="B53" s="1" t="s">
        <v>520</v>
      </c>
      <c r="C53" s="1" t="s">
        <v>523</v>
      </c>
      <c r="D53" s="1" t="s">
        <v>524</v>
      </c>
    </row>
    <row r="54" customFormat="false" ht="11.25" hidden="false" customHeight="false" outlineLevel="0" collapsed="false">
      <c r="A54" s="1" t="n">
        <v>53</v>
      </c>
      <c r="B54" s="1" t="s">
        <v>442</v>
      </c>
      <c r="C54" s="1" t="s">
        <v>443</v>
      </c>
      <c r="D54" s="1" t="s">
        <v>444</v>
      </c>
    </row>
    <row r="55" customFormat="false" ht="11.25" hidden="false" customHeight="false" outlineLevel="0" collapsed="false">
      <c r="A55" s="1" t="n">
        <v>54</v>
      </c>
      <c r="B55" s="1" t="s">
        <v>442</v>
      </c>
      <c r="C55" s="1" t="s">
        <v>449</v>
      </c>
      <c r="D55" s="1" t="s">
        <v>450</v>
      </c>
    </row>
    <row r="56" customFormat="false" ht="11.25" hidden="false" customHeight="false" outlineLevel="0" collapsed="false">
      <c r="A56" s="1" t="n">
        <v>55</v>
      </c>
      <c r="B56" s="1" t="s">
        <v>256</v>
      </c>
      <c r="C56" s="1" t="s">
        <v>279</v>
      </c>
      <c r="D56" s="1" t="s">
        <v>280</v>
      </c>
    </row>
    <row r="57" customFormat="false" ht="11.25" hidden="false" customHeight="false" outlineLevel="0" collapsed="false">
      <c r="A57" s="1" t="n">
        <v>56</v>
      </c>
      <c r="B57" s="1" t="s">
        <v>545</v>
      </c>
      <c r="C57" s="1" t="s">
        <v>546</v>
      </c>
      <c r="D57" s="1" t="s">
        <v>547</v>
      </c>
    </row>
    <row r="58" customFormat="false" ht="11.25" hidden="false" customHeight="false" outlineLevel="0" collapsed="false">
      <c r="A58" s="1" t="n">
        <v>57</v>
      </c>
      <c r="B58" s="1" t="s">
        <v>304</v>
      </c>
      <c r="C58" s="1" t="s">
        <v>315</v>
      </c>
      <c r="D58" s="1" t="s">
        <v>316</v>
      </c>
    </row>
    <row r="59" customFormat="false" ht="11.25" hidden="false" customHeight="false" outlineLevel="0" collapsed="false">
      <c r="A59" s="1" t="n">
        <v>58</v>
      </c>
      <c r="B59" s="1" t="s">
        <v>125</v>
      </c>
      <c r="C59" s="1" t="s">
        <v>134</v>
      </c>
      <c r="D59" s="1" t="s">
        <v>135</v>
      </c>
    </row>
    <row r="60" customFormat="false" ht="11.25" hidden="false" customHeight="false" outlineLevel="0" collapsed="false">
      <c r="A60" s="1" t="n">
        <v>59</v>
      </c>
      <c r="B60" s="1" t="s">
        <v>319</v>
      </c>
      <c r="C60" s="1" t="s">
        <v>333</v>
      </c>
      <c r="D60" s="1" t="s">
        <v>334</v>
      </c>
    </row>
    <row r="61" customFormat="false" ht="11.25" hidden="false" customHeight="false" outlineLevel="0" collapsed="false">
      <c r="A61" s="1" t="n">
        <v>60</v>
      </c>
      <c r="B61" s="1" t="s">
        <v>347</v>
      </c>
      <c r="C61" s="1" t="s">
        <v>359</v>
      </c>
      <c r="D61" s="1" t="s">
        <v>360</v>
      </c>
    </row>
    <row r="62" customFormat="false" ht="11.25" hidden="false" customHeight="false" outlineLevel="0" collapsed="false">
      <c r="A62" s="1" t="n">
        <v>61</v>
      </c>
      <c r="B62" s="1" t="s">
        <v>188</v>
      </c>
      <c r="C62" s="1" t="s">
        <v>189</v>
      </c>
      <c r="D62" s="1" t="s">
        <v>190</v>
      </c>
    </row>
    <row r="63" customFormat="false" ht="11.25" hidden="false" customHeight="false" outlineLevel="0" collapsed="false">
      <c r="A63" s="1" t="n">
        <v>62</v>
      </c>
      <c r="B63" s="1" t="s">
        <v>319</v>
      </c>
      <c r="C63" s="1" t="s">
        <v>337</v>
      </c>
      <c r="D63" s="1" t="s">
        <v>338</v>
      </c>
    </row>
    <row r="64" customFormat="false" ht="11.25" hidden="false" customHeight="false" outlineLevel="0" collapsed="false">
      <c r="A64" s="1" t="n">
        <v>63</v>
      </c>
      <c r="B64" s="1" t="s">
        <v>486</v>
      </c>
      <c r="C64" s="1" t="s">
        <v>493</v>
      </c>
      <c r="D64" s="1" t="s">
        <v>494</v>
      </c>
    </row>
    <row r="65" customFormat="false" ht="11.25" hidden="false" customHeight="false" outlineLevel="0" collapsed="false">
      <c r="A65" s="1" t="n">
        <v>64</v>
      </c>
      <c r="B65" s="1" t="s">
        <v>1327</v>
      </c>
      <c r="C65" s="1" t="s">
        <v>1327</v>
      </c>
      <c r="D65" s="1" t="s">
        <v>1328</v>
      </c>
    </row>
    <row r="66" customFormat="false" ht="11.25" hidden="false" customHeight="false" outlineLevel="0" collapsed="false">
      <c r="A66" s="1" t="n">
        <v>65</v>
      </c>
      <c r="B66" s="1" t="s">
        <v>142</v>
      </c>
      <c r="C66" s="1" t="s">
        <v>165</v>
      </c>
      <c r="D66" s="1" t="s">
        <v>166</v>
      </c>
    </row>
    <row r="67" customFormat="false" ht="11.25" hidden="false" customHeight="false" outlineLevel="0" collapsed="false">
      <c r="A67" s="1" t="n">
        <v>66</v>
      </c>
      <c r="B67" s="1" t="s">
        <v>207</v>
      </c>
      <c r="C67" s="1" t="s">
        <v>210</v>
      </c>
      <c r="D67" s="1" t="s">
        <v>211</v>
      </c>
    </row>
    <row r="68" customFormat="false" ht="11.25" hidden="false" customHeight="false" outlineLevel="0" collapsed="false">
      <c r="A68" s="1" t="n">
        <v>67</v>
      </c>
      <c r="B68" s="1" t="s">
        <v>167</v>
      </c>
      <c r="C68" s="1" t="s">
        <v>172</v>
      </c>
      <c r="D68" s="1" t="s">
        <v>173</v>
      </c>
    </row>
    <row r="69" customFormat="false" ht="11.25" hidden="false" customHeight="false" outlineLevel="0" collapsed="false">
      <c r="A69" s="1" t="n">
        <v>68</v>
      </c>
      <c r="B69" s="1" t="s">
        <v>442</v>
      </c>
      <c r="C69" s="1" t="s">
        <v>445</v>
      </c>
      <c r="D69" s="1" t="s">
        <v>446</v>
      </c>
    </row>
    <row r="70" customFormat="false" ht="11.25" hidden="false" customHeight="false" outlineLevel="0" collapsed="false">
      <c r="A70" s="1" t="n">
        <v>69</v>
      </c>
      <c r="B70" s="1" t="s">
        <v>442</v>
      </c>
      <c r="C70" s="1" t="s">
        <v>451</v>
      </c>
      <c r="D70" s="1" t="s">
        <v>452</v>
      </c>
    </row>
    <row r="71" customFormat="false" ht="11.25" hidden="false" customHeight="false" outlineLevel="0" collapsed="false">
      <c r="A71" s="1" t="n">
        <v>70</v>
      </c>
      <c r="B71" s="1" t="s">
        <v>347</v>
      </c>
      <c r="C71" s="1" t="s">
        <v>191</v>
      </c>
      <c r="D71" s="1" t="s">
        <v>348</v>
      </c>
    </row>
    <row r="72" customFormat="false" ht="11.25" hidden="false" customHeight="false" outlineLevel="0" collapsed="false">
      <c r="A72" s="1" t="n">
        <v>71</v>
      </c>
      <c r="B72" s="1" t="s">
        <v>289</v>
      </c>
      <c r="C72" s="1" t="s">
        <v>300</v>
      </c>
      <c r="D72" s="1" t="s">
        <v>301</v>
      </c>
    </row>
    <row r="73" customFormat="false" ht="11.25" hidden="false" customHeight="false" outlineLevel="0" collapsed="false">
      <c r="A73" s="1" t="n">
        <v>72</v>
      </c>
      <c r="B73" s="1" t="s">
        <v>369</v>
      </c>
      <c r="C73" s="1" t="s">
        <v>380</v>
      </c>
      <c r="D73" s="1" t="s">
        <v>381</v>
      </c>
    </row>
    <row r="74" customFormat="false" ht="11.25" hidden="false" customHeight="false" outlineLevel="0" collapsed="false">
      <c r="A74" s="1" t="n">
        <v>73</v>
      </c>
      <c r="B74" s="1" t="s">
        <v>231</v>
      </c>
      <c r="C74" s="1" t="s">
        <v>242</v>
      </c>
      <c r="D74" s="1" t="s">
        <v>243</v>
      </c>
    </row>
    <row r="75" customFormat="false" ht="11.25" hidden="false" customHeight="false" outlineLevel="0" collapsed="false">
      <c r="A75" s="1" t="n">
        <v>74</v>
      </c>
      <c r="B75" s="1" t="s">
        <v>256</v>
      </c>
      <c r="C75" s="1" t="s">
        <v>273</v>
      </c>
      <c r="D75" s="1" t="s">
        <v>274</v>
      </c>
    </row>
    <row r="76" customFormat="false" ht="11.25" hidden="false" customHeight="false" outlineLevel="0" collapsed="false">
      <c r="A76" s="1" t="n">
        <v>75</v>
      </c>
      <c r="B76" s="1" t="s">
        <v>319</v>
      </c>
      <c r="C76" s="1" t="s">
        <v>323</v>
      </c>
      <c r="D76" s="1" t="s">
        <v>324</v>
      </c>
    </row>
    <row r="77" customFormat="false" ht="11.25" hidden="false" customHeight="false" outlineLevel="0" collapsed="false">
      <c r="A77" s="1" t="n">
        <v>76</v>
      </c>
      <c r="B77" s="1" t="s">
        <v>520</v>
      </c>
      <c r="C77" s="1" t="s">
        <v>527</v>
      </c>
      <c r="D77" s="1" t="s">
        <v>528</v>
      </c>
    </row>
    <row r="78" customFormat="false" ht="11.25" hidden="false" customHeight="false" outlineLevel="0" collapsed="false">
      <c r="A78" s="1" t="n">
        <v>77</v>
      </c>
      <c r="B78" s="1" t="s">
        <v>562</v>
      </c>
      <c r="C78" s="1" t="s">
        <v>565</v>
      </c>
      <c r="D78" s="1" t="s">
        <v>566</v>
      </c>
    </row>
    <row r="79" customFormat="false" ht="11.25" hidden="false" customHeight="false" outlineLevel="0" collapsed="false">
      <c r="A79" s="1" t="n">
        <v>78</v>
      </c>
      <c r="B79" s="1" t="s">
        <v>142</v>
      </c>
      <c r="C79" s="1" t="s">
        <v>143</v>
      </c>
      <c r="D79" s="1" t="s">
        <v>144</v>
      </c>
    </row>
    <row r="80" customFormat="false" ht="11.25" hidden="false" customHeight="false" outlineLevel="0" collapsed="false">
      <c r="A80" s="1" t="n">
        <v>79</v>
      </c>
      <c r="B80" s="1" t="s">
        <v>142</v>
      </c>
      <c r="C80" s="1" t="s">
        <v>149</v>
      </c>
      <c r="D80" s="1" t="s">
        <v>150</v>
      </c>
    </row>
    <row r="81" customFormat="false" ht="11.25" hidden="false" customHeight="false" outlineLevel="0" collapsed="false">
      <c r="A81" s="1" t="n">
        <v>80</v>
      </c>
      <c r="B81" s="1" t="s">
        <v>287</v>
      </c>
      <c r="C81" s="1" t="s">
        <v>287</v>
      </c>
      <c r="D81" s="1" t="s">
        <v>288</v>
      </c>
    </row>
    <row r="82" customFormat="false" ht="11.25" hidden="false" customHeight="false" outlineLevel="0" collapsed="false">
      <c r="A82" s="1" t="n">
        <v>81</v>
      </c>
      <c r="B82" s="1" t="s">
        <v>469</v>
      </c>
      <c r="C82" s="1" t="s">
        <v>476</v>
      </c>
      <c r="D82" s="1" t="s">
        <v>477</v>
      </c>
    </row>
    <row r="83" customFormat="false" ht="11.25" hidden="false" customHeight="false" outlineLevel="0" collapsed="false">
      <c r="A83" s="1" t="n">
        <v>82</v>
      </c>
      <c r="B83" s="1" t="s">
        <v>469</v>
      </c>
      <c r="C83" s="1" t="s">
        <v>478</v>
      </c>
      <c r="D83" s="1" t="s">
        <v>479</v>
      </c>
    </row>
    <row r="84" customFormat="false" ht="11.25" hidden="false" customHeight="false" outlineLevel="0" collapsed="false">
      <c r="A84" s="1" t="n">
        <v>83</v>
      </c>
      <c r="B84" s="1" t="s">
        <v>125</v>
      </c>
      <c r="C84" s="1" t="s">
        <v>140</v>
      </c>
      <c r="D84" s="1" t="s">
        <v>141</v>
      </c>
    </row>
    <row r="85" customFormat="false" ht="11.25" hidden="false" customHeight="false" outlineLevel="0" collapsed="false">
      <c r="A85" s="1" t="n">
        <v>84</v>
      </c>
      <c r="B85" s="1" t="s">
        <v>123</v>
      </c>
      <c r="C85" s="1" t="s">
        <v>123</v>
      </c>
      <c r="D85" s="1" t="s">
        <v>124</v>
      </c>
    </row>
    <row r="86" customFormat="false" ht="11.25" hidden="false" customHeight="false" outlineLevel="0" collapsed="false">
      <c r="A86" s="1" t="n">
        <v>85</v>
      </c>
      <c r="B86" s="1" t="s">
        <v>142</v>
      </c>
      <c r="C86" s="1" t="s">
        <v>161</v>
      </c>
      <c r="D86" s="1" t="s">
        <v>162</v>
      </c>
    </row>
    <row r="87" customFormat="false" ht="11.25" hidden="false" customHeight="false" outlineLevel="0" collapsed="false">
      <c r="A87" s="1" t="n">
        <v>86</v>
      </c>
      <c r="B87" s="1" t="s">
        <v>520</v>
      </c>
      <c r="C87" s="1" t="s">
        <v>529</v>
      </c>
      <c r="D87" s="1" t="s">
        <v>530</v>
      </c>
    </row>
    <row r="88" customFormat="false" ht="11.25" hidden="false" customHeight="false" outlineLevel="0" collapsed="false">
      <c r="A88" s="1" t="n">
        <v>87</v>
      </c>
      <c r="B88" s="1" t="s">
        <v>520</v>
      </c>
      <c r="C88" s="1" t="s">
        <v>531</v>
      </c>
      <c r="D88" s="1" t="s">
        <v>532</v>
      </c>
    </row>
    <row r="89" customFormat="false" ht="11.25" hidden="false" customHeight="false" outlineLevel="0" collapsed="false">
      <c r="A89" s="1" t="n">
        <v>88</v>
      </c>
      <c r="B89" s="1" t="s">
        <v>92</v>
      </c>
      <c r="C89" s="1" t="s">
        <v>107</v>
      </c>
      <c r="D89" s="1" t="s">
        <v>108</v>
      </c>
    </row>
    <row r="90" customFormat="false" ht="11.25" hidden="false" customHeight="false" outlineLevel="0" collapsed="false">
      <c r="A90" s="1" t="n">
        <v>89</v>
      </c>
      <c r="B90" s="1" t="s">
        <v>216</v>
      </c>
      <c r="C90" s="1" t="s">
        <v>225</v>
      </c>
      <c r="D90" s="1" t="s">
        <v>226</v>
      </c>
    </row>
    <row r="91" customFormat="false" ht="11.25" hidden="false" customHeight="false" outlineLevel="0" collapsed="false">
      <c r="A91" s="1" t="n">
        <v>90</v>
      </c>
      <c r="B91" s="1" t="s">
        <v>507</v>
      </c>
      <c r="C91" s="1" t="s">
        <v>514</v>
      </c>
      <c r="D91" s="1" t="s">
        <v>515</v>
      </c>
    </row>
    <row r="92" customFormat="false" ht="11.25" hidden="false" customHeight="false" outlineLevel="0" collapsed="false">
      <c r="A92" s="1" t="n">
        <v>91</v>
      </c>
      <c r="B92" s="1" t="s">
        <v>369</v>
      </c>
      <c r="C92" s="1" t="s">
        <v>378</v>
      </c>
      <c r="D92" s="1" t="s">
        <v>379</v>
      </c>
    </row>
    <row r="93" customFormat="false" ht="11.25" hidden="false" customHeight="false" outlineLevel="0" collapsed="false">
      <c r="A93" s="1" t="n">
        <v>92</v>
      </c>
      <c r="B93" s="1" t="s">
        <v>256</v>
      </c>
      <c r="C93" s="1" t="s">
        <v>281</v>
      </c>
      <c r="D93" s="1" t="s">
        <v>282</v>
      </c>
    </row>
    <row r="94" customFormat="false" ht="11.25" hidden="false" customHeight="false" outlineLevel="0" collapsed="false">
      <c r="A94" s="1" t="n">
        <v>93</v>
      </c>
      <c r="B94" s="1" t="s">
        <v>392</v>
      </c>
      <c r="C94" s="1" t="s">
        <v>399</v>
      </c>
      <c r="D94" s="1" t="s">
        <v>400</v>
      </c>
    </row>
    <row r="95" customFormat="false" ht="11.25" hidden="false" customHeight="false" outlineLevel="0" collapsed="false">
      <c r="A95" s="1" t="n">
        <v>94</v>
      </c>
      <c r="B95" s="1" t="s">
        <v>469</v>
      </c>
      <c r="C95" s="1" t="s">
        <v>484</v>
      </c>
      <c r="D95" s="1" t="s">
        <v>485</v>
      </c>
    </row>
    <row r="96" customFormat="false" ht="11.25" hidden="false" customHeight="false" outlineLevel="0" collapsed="false">
      <c r="A96" s="1" t="n">
        <v>95</v>
      </c>
      <c r="B96" s="1" t="s">
        <v>486</v>
      </c>
      <c r="C96" s="1" t="s">
        <v>491</v>
      </c>
      <c r="D96" s="1" t="s">
        <v>492</v>
      </c>
    </row>
    <row r="97" customFormat="false" ht="11.25" hidden="false" customHeight="false" outlineLevel="0" collapsed="false">
      <c r="A97" s="1" t="n">
        <v>96</v>
      </c>
      <c r="B97" s="1" t="s">
        <v>142</v>
      </c>
      <c r="C97" s="1" t="s">
        <v>147</v>
      </c>
      <c r="D97" s="1" t="s">
        <v>148</v>
      </c>
    </row>
    <row r="98" customFormat="false" ht="11.25" hidden="false" customHeight="false" outlineLevel="0" collapsed="false">
      <c r="A98" s="1" t="n">
        <v>97</v>
      </c>
      <c r="B98" s="1" t="s">
        <v>486</v>
      </c>
      <c r="C98" s="1" t="s">
        <v>497</v>
      </c>
      <c r="D98" s="1" t="s">
        <v>498</v>
      </c>
    </row>
    <row r="99" customFormat="false" ht="11.25" hidden="false" customHeight="false" outlineLevel="0" collapsed="false">
      <c r="A99" s="1" t="n">
        <v>98</v>
      </c>
      <c r="B99" s="1" t="s">
        <v>442</v>
      </c>
      <c r="C99" s="1" t="s">
        <v>459</v>
      </c>
      <c r="D99" s="1" t="s">
        <v>460</v>
      </c>
    </row>
    <row r="100" customFormat="false" ht="11.25" hidden="false" customHeight="false" outlineLevel="0" collapsed="false">
      <c r="A100" s="1" t="n">
        <v>99</v>
      </c>
      <c r="B100" s="1" t="s">
        <v>507</v>
      </c>
      <c r="C100" s="1" t="s">
        <v>516</v>
      </c>
      <c r="D100" s="1" t="s">
        <v>517</v>
      </c>
    </row>
    <row r="101" customFormat="false" ht="11.25" hidden="false" customHeight="false" outlineLevel="0" collapsed="false">
      <c r="A101" s="1" t="n">
        <v>100</v>
      </c>
      <c r="B101" s="1" t="s">
        <v>347</v>
      </c>
      <c r="C101" s="1" t="s">
        <v>365</v>
      </c>
      <c r="D101" s="1" t="s">
        <v>366</v>
      </c>
    </row>
    <row r="102" customFormat="false" ht="11.25" hidden="false" customHeight="false" outlineLevel="0" collapsed="false">
      <c r="A102" s="1" t="n">
        <v>101</v>
      </c>
      <c r="B102" s="1" t="s">
        <v>425</v>
      </c>
      <c r="C102" s="1" t="s">
        <v>428</v>
      </c>
      <c r="D102" s="1" t="s">
        <v>429</v>
      </c>
    </row>
    <row r="103" customFormat="false" ht="11.25" hidden="false" customHeight="false" outlineLevel="0" collapsed="false">
      <c r="A103" s="1" t="n">
        <v>102</v>
      </c>
      <c r="B103" s="1" t="s">
        <v>392</v>
      </c>
      <c r="C103" s="1" t="s">
        <v>403</v>
      </c>
      <c r="D103" s="1" t="s">
        <v>404</v>
      </c>
    </row>
    <row r="104" customFormat="false" ht="11.25" hidden="false" customHeight="false" outlineLevel="0" collapsed="false">
      <c r="A104" s="1" t="n">
        <v>103</v>
      </c>
      <c r="B104" s="1" t="s">
        <v>92</v>
      </c>
      <c r="C104" s="1" t="s">
        <v>111</v>
      </c>
      <c r="D104" s="1" t="s">
        <v>112</v>
      </c>
    </row>
    <row r="105" customFormat="false" ht="11.25" hidden="false" customHeight="false" outlineLevel="0" collapsed="false">
      <c r="A105" s="1" t="n">
        <v>104</v>
      </c>
      <c r="B105" s="1" t="s">
        <v>256</v>
      </c>
      <c r="C105" s="1" t="s">
        <v>261</v>
      </c>
      <c r="D105" s="1" t="s">
        <v>262</v>
      </c>
    </row>
    <row r="106" customFormat="false" ht="11.25" hidden="false" customHeight="false" outlineLevel="0" collapsed="false">
      <c r="A106" s="1" t="n">
        <v>105</v>
      </c>
      <c r="B106" s="1" t="s">
        <v>347</v>
      </c>
      <c r="C106" s="1" t="s">
        <v>355</v>
      </c>
      <c r="D106" s="1" t="s">
        <v>356</v>
      </c>
    </row>
    <row r="107" customFormat="false" ht="11.25" hidden="false" customHeight="false" outlineLevel="0" collapsed="false">
      <c r="A107" s="1" t="n">
        <v>106</v>
      </c>
      <c r="B107" s="1" t="s">
        <v>188</v>
      </c>
      <c r="C107" s="1" t="s">
        <v>197</v>
      </c>
      <c r="D107" s="1" t="s">
        <v>198</v>
      </c>
    </row>
    <row r="108" customFormat="false" ht="11.25" hidden="false" customHeight="false" outlineLevel="0" collapsed="false">
      <c r="A108" s="1" t="n">
        <v>107</v>
      </c>
      <c r="B108" s="1" t="s">
        <v>207</v>
      </c>
      <c r="C108" s="1" t="s">
        <v>214</v>
      </c>
      <c r="D108" s="1" t="s">
        <v>215</v>
      </c>
    </row>
    <row r="109" customFormat="false" ht="11.25" hidden="false" customHeight="false" outlineLevel="0" collapsed="false">
      <c r="A109" s="1" t="n">
        <v>108</v>
      </c>
      <c r="B109" s="1" t="s">
        <v>469</v>
      </c>
      <c r="C109" s="1" t="s">
        <v>474</v>
      </c>
      <c r="D109" s="1" t="s">
        <v>475</v>
      </c>
    </row>
    <row r="110" customFormat="false" ht="11.25" hidden="false" customHeight="false" outlineLevel="0" collapsed="false">
      <c r="A110" s="1" t="n">
        <v>109</v>
      </c>
      <c r="B110" s="1" t="s">
        <v>562</v>
      </c>
      <c r="C110" s="1" t="s">
        <v>236</v>
      </c>
      <c r="D110" s="1" t="s">
        <v>567</v>
      </c>
    </row>
    <row r="111" customFormat="false" ht="11.25" hidden="false" customHeight="false" outlineLevel="0" collapsed="false">
      <c r="A111" s="1" t="n">
        <v>110</v>
      </c>
      <c r="B111" s="1" t="s">
        <v>520</v>
      </c>
      <c r="C111" s="1" t="s">
        <v>525</v>
      </c>
      <c r="D111" s="1" t="s">
        <v>526</v>
      </c>
    </row>
    <row r="112" customFormat="false" ht="11.25" hidden="false" customHeight="false" outlineLevel="0" collapsed="false">
      <c r="A112" s="1" t="n">
        <v>111</v>
      </c>
      <c r="B112" s="1" t="s">
        <v>520</v>
      </c>
      <c r="C112" s="1" t="s">
        <v>535</v>
      </c>
      <c r="D112" s="1" t="s">
        <v>536</v>
      </c>
    </row>
    <row r="113" customFormat="false" ht="11.25" hidden="false" customHeight="false" outlineLevel="0" collapsed="false">
      <c r="A113" s="1" t="n">
        <v>112</v>
      </c>
      <c r="B113" s="1" t="s">
        <v>92</v>
      </c>
      <c r="C113" s="1" t="s">
        <v>103</v>
      </c>
      <c r="D113" s="1" t="s">
        <v>104</v>
      </c>
    </row>
    <row r="114" customFormat="false" ht="11.25" hidden="false" customHeight="false" outlineLevel="0" collapsed="false">
      <c r="A114" s="1" t="n">
        <v>113</v>
      </c>
      <c r="B114" s="1" t="s">
        <v>545</v>
      </c>
      <c r="C114" s="1" t="s">
        <v>556</v>
      </c>
      <c r="D114" s="1" t="s">
        <v>557</v>
      </c>
    </row>
    <row r="115" customFormat="false" ht="11.25" hidden="false" customHeight="false" outlineLevel="0" collapsed="false">
      <c r="A115" s="1" t="n">
        <v>114</v>
      </c>
      <c r="B115" s="1" t="s">
        <v>442</v>
      </c>
      <c r="C115" s="1" t="s">
        <v>457</v>
      </c>
      <c r="D115" s="1" t="s">
        <v>458</v>
      </c>
    </row>
    <row r="116" customFormat="false" ht="11.25" hidden="false" customHeight="false" outlineLevel="0" collapsed="false">
      <c r="A116" s="1" t="n">
        <v>115</v>
      </c>
      <c r="B116" s="1" t="s">
        <v>188</v>
      </c>
      <c r="C116" s="1" t="s">
        <v>201</v>
      </c>
      <c r="D116" s="1" t="s">
        <v>202</v>
      </c>
    </row>
    <row r="117" customFormat="false" ht="11.25" hidden="false" customHeight="false" outlineLevel="0" collapsed="false">
      <c r="A117" s="1" t="n">
        <v>116</v>
      </c>
      <c r="B117" s="1" t="s">
        <v>125</v>
      </c>
      <c r="C117" s="1" t="s">
        <v>126</v>
      </c>
      <c r="D117" s="1" t="s">
        <v>127</v>
      </c>
    </row>
    <row r="118" customFormat="false" ht="11.25" hidden="false" customHeight="false" outlineLevel="0" collapsed="false">
      <c r="A118" s="1" t="n">
        <v>117</v>
      </c>
      <c r="B118" s="1" t="s">
        <v>520</v>
      </c>
      <c r="C118" s="1" t="s">
        <v>543</v>
      </c>
      <c r="D118" s="1" t="s">
        <v>544</v>
      </c>
    </row>
    <row r="119" customFormat="false" ht="11.25" hidden="false" customHeight="false" outlineLevel="0" collapsed="false">
      <c r="A119" s="1" t="n">
        <v>118</v>
      </c>
      <c r="B119" s="1" t="s">
        <v>289</v>
      </c>
      <c r="C119" s="1" t="s">
        <v>296</v>
      </c>
      <c r="D119" s="1" t="s">
        <v>297</v>
      </c>
    </row>
    <row r="120" customFormat="false" ht="11.25" hidden="false" customHeight="false" outlineLevel="0" collapsed="false">
      <c r="A120" s="1" t="n">
        <v>119</v>
      </c>
      <c r="B120" s="1" t="s">
        <v>369</v>
      </c>
      <c r="C120" s="1" t="s">
        <v>376</v>
      </c>
      <c r="D120" s="1" t="s">
        <v>377</v>
      </c>
    </row>
    <row r="121" customFormat="false" ht="11.25" hidden="false" customHeight="false" outlineLevel="0" collapsed="false">
      <c r="A121" s="1" t="n">
        <v>120</v>
      </c>
      <c r="B121" s="1" t="s">
        <v>469</v>
      </c>
      <c r="C121" s="1" t="s">
        <v>480</v>
      </c>
      <c r="D121" s="1" t="s">
        <v>481</v>
      </c>
    </row>
    <row r="122" customFormat="false" ht="11.25" hidden="false" customHeight="false" outlineLevel="0" collapsed="false">
      <c r="A122" s="1" t="n">
        <v>121</v>
      </c>
      <c r="B122" s="1" t="s">
        <v>167</v>
      </c>
      <c r="C122" s="1" t="s">
        <v>170</v>
      </c>
      <c r="D122" s="1" t="s">
        <v>171</v>
      </c>
    </row>
    <row r="123" customFormat="false" ht="11.25" hidden="false" customHeight="false" outlineLevel="0" collapsed="false">
      <c r="A123" s="1" t="n">
        <v>122</v>
      </c>
      <c r="B123" s="1" t="s">
        <v>545</v>
      </c>
      <c r="C123" s="1" t="s">
        <v>560</v>
      </c>
      <c r="D123" s="1" t="s">
        <v>561</v>
      </c>
    </row>
    <row r="124" customFormat="false" ht="11.25" hidden="false" customHeight="false" outlineLevel="0" collapsed="false">
      <c r="A124" s="1" t="n">
        <v>123</v>
      </c>
      <c r="B124" s="1" t="s">
        <v>392</v>
      </c>
      <c r="C124" s="1" t="s">
        <v>395</v>
      </c>
      <c r="D124" s="1" t="s">
        <v>396</v>
      </c>
    </row>
    <row r="125" customFormat="false" ht="11.25" hidden="false" customHeight="false" outlineLevel="0" collapsed="false">
      <c r="A125" s="1" t="n">
        <v>124</v>
      </c>
      <c r="B125" s="1" t="s">
        <v>319</v>
      </c>
      <c r="C125" s="1" t="s">
        <v>331</v>
      </c>
      <c r="D125" s="1" t="s">
        <v>332</v>
      </c>
    </row>
    <row r="126" customFormat="false" ht="11.25" hidden="false" customHeight="false" outlineLevel="0" collapsed="false">
      <c r="A126" s="1" t="n">
        <v>125</v>
      </c>
      <c r="B126" s="1" t="s">
        <v>231</v>
      </c>
      <c r="C126" s="1" t="s">
        <v>248</v>
      </c>
      <c r="D126" s="1" t="s">
        <v>249</v>
      </c>
    </row>
    <row r="127" customFormat="false" ht="11.25" hidden="false" customHeight="false" outlineLevel="0" collapsed="false">
      <c r="A127" s="1" t="n">
        <v>126</v>
      </c>
      <c r="B127" s="1" t="s">
        <v>442</v>
      </c>
      <c r="C127" s="1" t="s">
        <v>467</v>
      </c>
      <c r="D127" s="1" t="s">
        <v>468</v>
      </c>
    </row>
    <row r="128" customFormat="false" ht="11.25" hidden="false" customHeight="false" outlineLevel="0" collapsed="false">
      <c r="A128" s="1" t="n">
        <v>127</v>
      </c>
      <c r="B128" s="1" t="s">
        <v>562</v>
      </c>
      <c r="C128" s="1" t="s">
        <v>570</v>
      </c>
      <c r="D128" s="1" t="s">
        <v>571</v>
      </c>
    </row>
    <row r="129" customFormat="false" ht="11.25" hidden="false" customHeight="false" outlineLevel="0" collapsed="false">
      <c r="A129" s="1" t="n">
        <v>128</v>
      </c>
      <c r="B129" s="1" t="s">
        <v>319</v>
      </c>
      <c r="C129" s="1" t="s">
        <v>341</v>
      </c>
      <c r="D129" s="1" t="s">
        <v>342</v>
      </c>
    </row>
    <row r="130" customFormat="false" ht="11.25" hidden="false" customHeight="false" outlineLevel="0" collapsed="false">
      <c r="A130" s="1" t="n">
        <v>129</v>
      </c>
      <c r="B130" s="1" t="s">
        <v>142</v>
      </c>
      <c r="C130" s="1" t="s">
        <v>155</v>
      </c>
      <c r="D130" s="1" t="s">
        <v>156</v>
      </c>
    </row>
    <row r="131" customFormat="false" ht="11.25" hidden="false" customHeight="false" outlineLevel="0" collapsed="false">
      <c r="A131" s="1" t="n">
        <v>130</v>
      </c>
      <c r="B131" s="1" t="s">
        <v>369</v>
      </c>
      <c r="C131" s="1" t="s">
        <v>388</v>
      </c>
      <c r="D131" s="1" t="s">
        <v>389</v>
      </c>
    </row>
    <row r="132" customFormat="false" ht="11.25" hidden="false" customHeight="false" outlineLevel="0" collapsed="false">
      <c r="A132" s="1" t="n">
        <v>131</v>
      </c>
      <c r="B132" s="1" t="s">
        <v>125</v>
      </c>
      <c r="C132" s="1" t="s">
        <v>128</v>
      </c>
      <c r="D132" s="1" t="s">
        <v>129</v>
      </c>
    </row>
    <row r="133" customFormat="false" ht="11.25" hidden="false" customHeight="false" outlineLevel="0" collapsed="false">
      <c r="A133" s="1" t="n">
        <v>132</v>
      </c>
      <c r="B133" s="1" t="s">
        <v>125</v>
      </c>
      <c r="C133" s="1" t="s">
        <v>130</v>
      </c>
      <c r="D133" s="1" t="s">
        <v>131</v>
      </c>
    </row>
    <row r="134" customFormat="false" ht="11.25" hidden="false" customHeight="false" outlineLevel="0" collapsed="false">
      <c r="A134" s="1" t="n">
        <v>133</v>
      </c>
      <c r="B134" s="1" t="s">
        <v>125</v>
      </c>
      <c r="C134" s="1" t="s">
        <v>136</v>
      </c>
      <c r="D134" s="1" t="s">
        <v>137</v>
      </c>
    </row>
    <row r="135" customFormat="false" ht="11.25" hidden="false" customHeight="false" outlineLevel="0" collapsed="false">
      <c r="A135" s="1" t="n">
        <v>134</v>
      </c>
      <c r="B135" s="1" t="s">
        <v>562</v>
      </c>
      <c r="C135" s="1" t="s">
        <v>574</v>
      </c>
      <c r="D135" s="1" t="s">
        <v>575</v>
      </c>
    </row>
    <row r="136" customFormat="false" ht="11.25" hidden="false" customHeight="false" outlineLevel="0" collapsed="false">
      <c r="A136" s="1" t="n">
        <v>135</v>
      </c>
      <c r="B136" s="1" t="s">
        <v>254</v>
      </c>
      <c r="C136" s="1" t="s">
        <v>254</v>
      </c>
      <c r="D136" s="1" t="s">
        <v>255</v>
      </c>
    </row>
    <row r="137" customFormat="false" ht="11.25" hidden="false" customHeight="false" outlineLevel="0" collapsed="false">
      <c r="A137" s="1" t="n">
        <v>136</v>
      </c>
      <c r="B137" s="1" t="s">
        <v>89</v>
      </c>
      <c r="C137" s="1" t="s">
        <v>89</v>
      </c>
      <c r="D137" s="1" t="s">
        <v>90</v>
      </c>
    </row>
    <row r="138" customFormat="false" ht="11.25" hidden="false" customHeight="false" outlineLevel="0" collapsed="false">
      <c r="A138" s="1" t="n">
        <v>137</v>
      </c>
      <c r="B138" s="1" t="s">
        <v>231</v>
      </c>
      <c r="C138" s="1" t="s">
        <v>240</v>
      </c>
      <c r="D138" s="1" t="s">
        <v>241</v>
      </c>
    </row>
    <row r="139" customFormat="false" ht="11.25" hidden="false" customHeight="false" outlineLevel="0" collapsed="false">
      <c r="A139" s="1" t="n">
        <v>138</v>
      </c>
      <c r="B139" s="1" t="s">
        <v>304</v>
      </c>
      <c r="C139" s="1" t="s">
        <v>311</v>
      </c>
      <c r="D139" s="1" t="s">
        <v>312</v>
      </c>
    </row>
    <row r="140" customFormat="false" ht="11.25" hidden="false" customHeight="false" outlineLevel="0" collapsed="false">
      <c r="A140" s="1" t="n">
        <v>139</v>
      </c>
      <c r="B140" s="1" t="s">
        <v>142</v>
      </c>
      <c r="C140" s="1" t="s">
        <v>163</v>
      </c>
      <c r="D140" s="1" t="s">
        <v>164</v>
      </c>
    </row>
    <row r="141" customFormat="false" ht="11.25" hidden="false" customHeight="false" outlineLevel="0" collapsed="false">
      <c r="A141" s="1" t="n">
        <v>140</v>
      </c>
      <c r="B141" s="1" t="s">
        <v>520</v>
      </c>
      <c r="C141" s="1" t="s">
        <v>537</v>
      </c>
      <c r="D141" s="1" t="s">
        <v>538</v>
      </c>
    </row>
    <row r="142" customFormat="false" ht="11.25" hidden="false" customHeight="false" outlineLevel="0" collapsed="false">
      <c r="A142" s="1" t="n">
        <v>141</v>
      </c>
      <c r="B142" s="1" t="s">
        <v>520</v>
      </c>
      <c r="C142" s="1" t="s">
        <v>541</v>
      </c>
      <c r="D142" s="1" t="s">
        <v>542</v>
      </c>
    </row>
    <row r="143" customFormat="false" ht="11.25" hidden="false" customHeight="false" outlineLevel="0" collapsed="false">
      <c r="A143" s="1" t="n">
        <v>142</v>
      </c>
      <c r="B143" s="1" t="s">
        <v>486</v>
      </c>
      <c r="C143" s="1" t="s">
        <v>487</v>
      </c>
      <c r="D143" s="1" t="s">
        <v>488</v>
      </c>
    </row>
    <row r="144" customFormat="false" ht="11.25" hidden="false" customHeight="false" outlineLevel="0" collapsed="false">
      <c r="A144" s="1" t="n">
        <v>143</v>
      </c>
      <c r="B144" s="1" t="s">
        <v>92</v>
      </c>
      <c r="C144" s="1" t="s">
        <v>93</v>
      </c>
      <c r="D144" s="1" t="s">
        <v>94</v>
      </c>
    </row>
    <row r="145" customFormat="false" ht="11.25" hidden="false" customHeight="false" outlineLevel="0" collapsed="false">
      <c r="A145" s="1" t="n">
        <v>144</v>
      </c>
      <c r="B145" s="1" t="s">
        <v>347</v>
      </c>
      <c r="C145" s="1" t="s">
        <v>367</v>
      </c>
      <c r="D145" s="1" t="s">
        <v>368</v>
      </c>
    </row>
    <row r="146" customFormat="false" ht="11.25" hidden="false" customHeight="false" outlineLevel="0" collapsed="false">
      <c r="A146" s="1" t="n">
        <v>145</v>
      </c>
      <c r="B146" s="1" t="s">
        <v>1329</v>
      </c>
      <c r="C146" s="1" t="s">
        <v>1330</v>
      </c>
      <c r="D146" s="1" t="s">
        <v>1331</v>
      </c>
    </row>
    <row r="147" customFormat="false" ht="11.25" hidden="false" customHeight="false" outlineLevel="0" collapsed="false">
      <c r="A147" s="1" t="n">
        <v>146</v>
      </c>
      <c r="B147" s="1" t="s">
        <v>562</v>
      </c>
      <c r="C147" s="1" t="s">
        <v>563</v>
      </c>
      <c r="D147" s="1" t="s">
        <v>564</v>
      </c>
    </row>
    <row r="148" customFormat="false" ht="11.25" hidden="false" customHeight="false" outlineLevel="0" collapsed="false">
      <c r="A148" s="1" t="n">
        <v>147</v>
      </c>
      <c r="B148" s="1" t="s">
        <v>256</v>
      </c>
      <c r="C148" s="1" t="s">
        <v>267</v>
      </c>
      <c r="D148" s="1" t="s">
        <v>268</v>
      </c>
    </row>
    <row r="149" customFormat="false" ht="11.25" hidden="false" customHeight="false" outlineLevel="0" collapsed="false">
      <c r="A149" s="1" t="n">
        <v>148</v>
      </c>
      <c r="B149" s="1" t="s">
        <v>256</v>
      </c>
      <c r="C149" s="1" t="s">
        <v>275</v>
      </c>
      <c r="D149" s="1" t="s">
        <v>276</v>
      </c>
    </row>
    <row r="150" customFormat="false" ht="11.25" hidden="false" customHeight="false" outlineLevel="0" collapsed="false">
      <c r="A150" s="1" t="n">
        <v>149</v>
      </c>
      <c r="B150" s="1" t="s">
        <v>167</v>
      </c>
      <c r="C150" s="1" t="s">
        <v>186</v>
      </c>
      <c r="D150" s="1" t="s">
        <v>187</v>
      </c>
    </row>
    <row r="151" customFormat="false" ht="11.25" hidden="false" customHeight="false" outlineLevel="0" collapsed="false">
      <c r="A151" s="1" t="n">
        <v>150</v>
      </c>
      <c r="B151" s="1" t="s">
        <v>425</v>
      </c>
      <c r="C151" s="1" t="s">
        <v>438</v>
      </c>
      <c r="D151" s="1" t="s">
        <v>439</v>
      </c>
    </row>
    <row r="152" customFormat="false" ht="11.25" hidden="false" customHeight="false" outlineLevel="0" collapsed="false">
      <c r="A152" s="1" t="n">
        <v>151</v>
      </c>
      <c r="B152" s="1" t="s">
        <v>520</v>
      </c>
      <c r="C152" s="1" t="s">
        <v>1332</v>
      </c>
      <c r="D152" s="1" t="s">
        <v>1333</v>
      </c>
    </row>
    <row r="153" customFormat="false" ht="11.25" hidden="false" customHeight="false" outlineLevel="0" collapsed="false">
      <c r="A153" s="1" t="n">
        <v>152</v>
      </c>
      <c r="B153" s="1" t="s">
        <v>347</v>
      </c>
      <c r="C153" s="1" t="s">
        <v>349</v>
      </c>
      <c r="D153" s="1" t="s">
        <v>350</v>
      </c>
    </row>
    <row r="154" customFormat="false" ht="11.25" hidden="false" customHeight="false" outlineLevel="0" collapsed="false">
      <c r="A154" s="1" t="n">
        <v>153</v>
      </c>
      <c r="B154" s="1" t="s">
        <v>256</v>
      </c>
      <c r="C154" s="1" t="s">
        <v>277</v>
      </c>
      <c r="D154" s="1" t="s">
        <v>278</v>
      </c>
    </row>
    <row r="155" customFormat="false" ht="11.25" hidden="false" customHeight="false" outlineLevel="0" collapsed="false">
      <c r="A155" s="1" t="n">
        <v>154</v>
      </c>
      <c r="B155" s="1" t="s">
        <v>469</v>
      </c>
      <c r="C155" s="1" t="s">
        <v>470</v>
      </c>
      <c r="D155" s="1" t="s">
        <v>471</v>
      </c>
    </row>
    <row r="156" customFormat="false" ht="11.25" hidden="false" customHeight="false" outlineLevel="0" collapsed="false">
      <c r="A156" s="1" t="n">
        <v>155</v>
      </c>
      <c r="B156" s="1" t="s">
        <v>520</v>
      </c>
      <c r="C156" s="1" t="s">
        <v>533</v>
      </c>
      <c r="D156" s="1" t="s">
        <v>534</v>
      </c>
    </row>
    <row r="157" customFormat="false" ht="11.25" hidden="false" customHeight="false" outlineLevel="0" collapsed="false">
      <c r="A157" s="1" t="n">
        <v>156</v>
      </c>
      <c r="B157" s="1" t="s">
        <v>167</v>
      </c>
      <c r="C157" s="1" t="s">
        <v>180</v>
      </c>
      <c r="D157" s="1" t="s">
        <v>181</v>
      </c>
    </row>
    <row r="158" customFormat="false" ht="11.25" hidden="false" customHeight="false" outlineLevel="0" collapsed="false">
      <c r="A158" s="1" t="n">
        <v>157</v>
      </c>
      <c r="B158" s="1" t="s">
        <v>304</v>
      </c>
      <c r="C158" s="1" t="s">
        <v>317</v>
      </c>
      <c r="D158" s="1" t="s">
        <v>318</v>
      </c>
    </row>
    <row r="159" customFormat="false" ht="11.25" hidden="false" customHeight="false" outlineLevel="0" collapsed="false">
      <c r="A159" s="1" t="n">
        <v>158</v>
      </c>
      <c r="B159" s="1" t="s">
        <v>425</v>
      </c>
      <c r="C159" s="1" t="s">
        <v>432</v>
      </c>
      <c r="D159" s="1" t="s">
        <v>433</v>
      </c>
    </row>
    <row r="160" customFormat="false" ht="11.25" hidden="false" customHeight="false" outlineLevel="0" collapsed="false">
      <c r="A160" s="1" t="n">
        <v>159</v>
      </c>
      <c r="B160" s="1" t="s">
        <v>231</v>
      </c>
      <c r="C160" s="1" t="s">
        <v>250</v>
      </c>
      <c r="D160" s="1" t="s">
        <v>251</v>
      </c>
    </row>
    <row r="161" customFormat="false" ht="11.25" hidden="false" customHeight="false" outlineLevel="0" collapsed="false">
      <c r="A161" s="1" t="n">
        <v>160</v>
      </c>
      <c r="B161" s="1" t="s">
        <v>520</v>
      </c>
      <c r="C161" s="1" t="s">
        <v>539</v>
      </c>
      <c r="D161" s="1" t="s">
        <v>540</v>
      </c>
    </row>
    <row r="162" customFormat="false" ht="11.25" hidden="false" customHeight="false" outlineLevel="0" collapsed="false">
      <c r="A162" s="1" t="n">
        <v>161</v>
      </c>
      <c r="B162" s="1" t="s">
        <v>392</v>
      </c>
      <c r="C162" s="1" t="s">
        <v>417</v>
      </c>
      <c r="D162" s="1" t="s">
        <v>418</v>
      </c>
    </row>
    <row r="163" customFormat="false" ht="11.25" hidden="false" customHeight="false" outlineLevel="0" collapsed="false">
      <c r="A163" s="1" t="n">
        <v>162</v>
      </c>
      <c r="B163" s="1" t="s">
        <v>142</v>
      </c>
      <c r="C163" s="1" t="s">
        <v>159</v>
      </c>
      <c r="D163" s="1" t="s">
        <v>160</v>
      </c>
    </row>
    <row r="164" customFormat="false" ht="11.25" hidden="false" customHeight="false" outlineLevel="0" collapsed="false">
      <c r="A164" s="1" t="n">
        <v>163</v>
      </c>
      <c r="B164" s="1" t="s">
        <v>369</v>
      </c>
      <c r="C164" s="1" t="s">
        <v>386</v>
      </c>
      <c r="D164" s="1" t="s">
        <v>387</v>
      </c>
    </row>
    <row r="165" customFormat="false" ht="11.25" hidden="false" customHeight="false" outlineLevel="0" collapsed="false">
      <c r="A165" s="1" t="n">
        <v>164</v>
      </c>
      <c r="B165" s="1" t="s">
        <v>319</v>
      </c>
      <c r="C165" s="1" t="s">
        <v>320</v>
      </c>
      <c r="D165" s="1" t="s">
        <v>321</v>
      </c>
    </row>
    <row r="166" customFormat="false" ht="11.25" hidden="false" customHeight="false" outlineLevel="0" collapsed="false">
      <c r="A166" s="1" t="n">
        <v>165</v>
      </c>
      <c r="B166" s="1" t="s">
        <v>319</v>
      </c>
      <c r="C166" s="1" t="s">
        <v>327</v>
      </c>
      <c r="D166" s="1" t="s">
        <v>328</v>
      </c>
    </row>
    <row r="167" customFormat="false" ht="11.25" hidden="false" customHeight="false" outlineLevel="0" collapsed="false">
      <c r="A167" s="1" t="n">
        <v>166</v>
      </c>
      <c r="B167" s="1" t="s">
        <v>256</v>
      </c>
      <c r="C167" s="1" t="s">
        <v>263</v>
      </c>
      <c r="D167" s="1" t="s">
        <v>264</v>
      </c>
    </row>
    <row r="168" customFormat="false" ht="11.25" hidden="false" customHeight="false" outlineLevel="0" collapsed="false">
      <c r="A168" s="1" t="n">
        <v>167</v>
      </c>
      <c r="B168" s="1" t="s">
        <v>207</v>
      </c>
      <c r="C168" s="1" t="s">
        <v>212</v>
      </c>
      <c r="D168" s="1" t="s">
        <v>213</v>
      </c>
    </row>
    <row r="169" customFormat="false" ht="11.25" hidden="false" customHeight="false" outlineLevel="0" collapsed="false">
      <c r="A169" s="1" t="n">
        <v>168</v>
      </c>
      <c r="B169" s="1" t="s">
        <v>92</v>
      </c>
      <c r="C169" s="1" t="s">
        <v>105</v>
      </c>
      <c r="D169" s="1" t="s">
        <v>106</v>
      </c>
    </row>
    <row r="170" customFormat="false" ht="11.25" hidden="false" customHeight="false" outlineLevel="0" collapsed="false">
      <c r="A170" s="1" t="n">
        <v>169</v>
      </c>
      <c r="B170" s="1" t="s">
        <v>289</v>
      </c>
      <c r="C170" s="1" t="s">
        <v>294</v>
      </c>
      <c r="D170" s="1" t="s">
        <v>295</v>
      </c>
    </row>
    <row r="171" customFormat="false" ht="11.25" hidden="false" customHeight="false" outlineLevel="0" collapsed="false">
      <c r="A171" s="1" t="n">
        <v>170</v>
      </c>
      <c r="B171" s="1" t="s">
        <v>347</v>
      </c>
      <c r="C171" s="1" t="s">
        <v>361</v>
      </c>
      <c r="D171" s="1" t="s">
        <v>362</v>
      </c>
    </row>
    <row r="172" customFormat="false" ht="11.25" hidden="false" customHeight="false" outlineLevel="0" collapsed="false">
      <c r="A172" s="1" t="n">
        <v>171</v>
      </c>
      <c r="B172" s="1" t="s">
        <v>188</v>
      </c>
      <c r="C172" s="1" t="s">
        <v>195</v>
      </c>
      <c r="D172" s="1" t="s">
        <v>196</v>
      </c>
    </row>
    <row r="173" customFormat="false" ht="11.25" hidden="false" customHeight="false" outlineLevel="0" collapsed="false">
      <c r="A173" s="1" t="n">
        <v>172</v>
      </c>
      <c r="B173" s="1" t="s">
        <v>167</v>
      </c>
      <c r="C173" s="1" t="s">
        <v>174</v>
      </c>
      <c r="D173" s="1" t="s">
        <v>175</v>
      </c>
    </row>
    <row r="174" customFormat="false" ht="11.25" hidden="false" customHeight="false" outlineLevel="0" collapsed="false">
      <c r="A174" s="1" t="n">
        <v>173</v>
      </c>
      <c r="B174" s="1" t="s">
        <v>92</v>
      </c>
      <c r="C174" s="1" t="s">
        <v>119</v>
      </c>
      <c r="D174" s="1" t="s">
        <v>120</v>
      </c>
    </row>
    <row r="175" customFormat="false" ht="11.25" hidden="false" customHeight="false" outlineLevel="0" collapsed="false">
      <c r="A175" s="1" t="n">
        <v>174</v>
      </c>
      <c r="B175" s="1" t="s">
        <v>562</v>
      </c>
      <c r="C175" s="1" t="s">
        <v>568</v>
      </c>
      <c r="D175" s="1" t="s">
        <v>569</v>
      </c>
    </row>
    <row r="176" customFormat="false" ht="11.25" hidden="false" customHeight="false" outlineLevel="0" collapsed="false">
      <c r="A176" s="1" t="n">
        <v>175</v>
      </c>
      <c r="B176" s="1" t="s">
        <v>520</v>
      </c>
      <c r="C176" s="1" t="s">
        <v>1334</v>
      </c>
      <c r="D176" s="1" t="s">
        <v>1335</v>
      </c>
    </row>
    <row r="177" customFormat="false" ht="11.25" hidden="false" customHeight="false" outlineLevel="0" collapsed="false">
      <c r="A177" s="1" t="n">
        <v>176</v>
      </c>
      <c r="B177" s="1" t="s">
        <v>231</v>
      </c>
      <c r="C177" s="1" t="s">
        <v>232</v>
      </c>
      <c r="D177" s="1" t="s">
        <v>233</v>
      </c>
    </row>
    <row r="178" customFormat="false" ht="11.25" hidden="false" customHeight="false" outlineLevel="0" collapsed="false">
      <c r="A178" s="1" t="n">
        <v>177</v>
      </c>
      <c r="B178" s="1" t="s">
        <v>392</v>
      </c>
      <c r="C178" s="1" t="s">
        <v>393</v>
      </c>
      <c r="D178" s="1" t="s">
        <v>394</v>
      </c>
    </row>
    <row r="179" customFormat="false" ht="11.25" hidden="false" customHeight="false" outlineLevel="0" collapsed="false">
      <c r="A179" s="1" t="n">
        <v>178</v>
      </c>
      <c r="B179" s="1" t="s">
        <v>545</v>
      </c>
      <c r="C179" s="1" t="s">
        <v>554</v>
      </c>
      <c r="D179" s="1" t="s">
        <v>555</v>
      </c>
    </row>
    <row r="180" customFormat="false" ht="11.25" hidden="false" customHeight="false" outlineLevel="0" collapsed="false">
      <c r="A180" s="1" t="n">
        <v>179</v>
      </c>
      <c r="B180" s="1" t="s">
        <v>142</v>
      </c>
      <c r="C180" s="1" t="s">
        <v>153</v>
      </c>
      <c r="D180" s="1" t="s">
        <v>154</v>
      </c>
    </row>
    <row r="181" customFormat="false" ht="11.25" hidden="false" customHeight="false" outlineLevel="0" collapsed="false">
      <c r="A181" s="1" t="n">
        <v>180</v>
      </c>
      <c r="B181" s="1" t="s">
        <v>319</v>
      </c>
      <c r="C181" s="1" t="s">
        <v>257</v>
      </c>
      <c r="D181" s="1" t="s">
        <v>322</v>
      </c>
    </row>
    <row r="182" customFormat="false" ht="11.25" hidden="false" customHeight="false" outlineLevel="0" collapsed="false">
      <c r="A182" s="1" t="n">
        <v>181</v>
      </c>
      <c r="B182" s="1" t="s">
        <v>188</v>
      </c>
      <c r="C182" s="1" t="s">
        <v>191</v>
      </c>
      <c r="D182" s="1" t="s">
        <v>192</v>
      </c>
    </row>
    <row r="183" customFormat="false" ht="11.25" hidden="false" customHeight="false" outlineLevel="0" collapsed="false">
      <c r="A183" s="1" t="n">
        <v>182</v>
      </c>
      <c r="B183" s="1" t="s">
        <v>207</v>
      </c>
      <c r="C183" s="1" t="s">
        <v>208</v>
      </c>
      <c r="D183" s="1" t="s">
        <v>209</v>
      </c>
    </row>
    <row r="184" customFormat="false" ht="11.25" hidden="false" customHeight="false" outlineLevel="0" collapsed="false">
      <c r="A184" s="1" t="n">
        <v>183</v>
      </c>
      <c r="B184" s="1" t="s">
        <v>289</v>
      </c>
      <c r="C184" s="1" t="s">
        <v>292</v>
      </c>
      <c r="D184" s="1" t="s">
        <v>293</v>
      </c>
    </row>
    <row r="185" customFormat="false" ht="11.25" hidden="false" customHeight="false" outlineLevel="0" collapsed="false">
      <c r="A185" s="1" t="n">
        <v>184</v>
      </c>
      <c r="B185" s="1" t="s">
        <v>304</v>
      </c>
      <c r="C185" s="1" t="s">
        <v>313</v>
      </c>
      <c r="D185" s="1" t="s">
        <v>314</v>
      </c>
    </row>
    <row r="186" customFormat="false" ht="11.25" hidden="false" customHeight="false" outlineLevel="0" collapsed="false">
      <c r="A186" s="1" t="n">
        <v>185</v>
      </c>
      <c r="B186" s="1" t="s">
        <v>216</v>
      </c>
      <c r="C186" s="1" t="s">
        <v>227</v>
      </c>
      <c r="D186" s="1" t="s">
        <v>228</v>
      </c>
    </row>
    <row r="187" customFormat="false" ht="11.25" hidden="false" customHeight="false" outlineLevel="0" collapsed="false">
      <c r="A187" s="1" t="n">
        <v>186</v>
      </c>
      <c r="B187" s="1" t="s">
        <v>507</v>
      </c>
      <c r="C187" s="1" t="s">
        <v>508</v>
      </c>
      <c r="D187" s="1" t="s">
        <v>509</v>
      </c>
    </row>
    <row r="188" customFormat="false" ht="11.25" hidden="false" customHeight="false" outlineLevel="0" collapsed="false">
      <c r="A188" s="1" t="n">
        <v>187</v>
      </c>
      <c r="B188" s="1" t="s">
        <v>92</v>
      </c>
      <c r="C188" s="1" t="s">
        <v>113</v>
      </c>
      <c r="D188" s="1" t="s">
        <v>114</v>
      </c>
    </row>
    <row r="189" customFormat="false" ht="11.25" hidden="false" customHeight="false" outlineLevel="0" collapsed="false">
      <c r="A189" s="1" t="n">
        <v>188</v>
      </c>
      <c r="B189" s="1" t="s">
        <v>92</v>
      </c>
      <c r="C189" s="1" t="s">
        <v>115</v>
      </c>
      <c r="D189" s="1" t="s">
        <v>116</v>
      </c>
    </row>
    <row r="190" customFormat="false" ht="11.25" hidden="false" customHeight="false" outlineLevel="0" collapsed="false">
      <c r="A190" s="1" t="n">
        <v>189</v>
      </c>
      <c r="B190" s="1" t="s">
        <v>486</v>
      </c>
      <c r="C190" s="1" t="s">
        <v>503</v>
      </c>
      <c r="D190" s="1" t="s">
        <v>504</v>
      </c>
    </row>
    <row r="191" customFormat="false" ht="11.25" hidden="false" customHeight="false" outlineLevel="0" collapsed="false">
      <c r="A191" s="1" t="n">
        <v>190</v>
      </c>
      <c r="B191" s="1" t="s">
        <v>231</v>
      </c>
      <c r="C191" s="1" t="s">
        <v>236</v>
      </c>
      <c r="D191" s="1" t="s">
        <v>237</v>
      </c>
    </row>
    <row r="192" customFormat="false" ht="11.25" hidden="false" customHeight="false" outlineLevel="0" collapsed="false">
      <c r="A192" s="1" t="n">
        <v>191</v>
      </c>
      <c r="B192" s="1" t="s">
        <v>256</v>
      </c>
      <c r="C192" s="1" t="s">
        <v>257</v>
      </c>
      <c r="D192" s="1" t="s">
        <v>258</v>
      </c>
    </row>
    <row r="193" customFormat="false" ht="11.25" hidden="false" customHeight="false" outlineLevel="0" collapsed="false">
      <c r="A193" s="1" t="n">
        <v>192</v>
      </c>
      <c r="B193" s="1" t="s">
        <v>256</v>
      </c>
      <c r="C193" s="1" t="s">
        <v>259</v>
      </c>
      <c r="D193" s="1" t="s">
        <v>260</v>
      </c>
    </row>
    <row r="194" customFormat="false" ht="11.25" hidden="false" customHeight="false" outlineLevel="0" collapsed="false">
      <c r="A194" s="1" t="n">
        <v>193</v>
      </c>
      <c r="B194" s="1" t="s">
        <v>256</v>
      </c>
      <c r="C194" s="1" t="s">
        <v>269</v>
      </c>
      <c r="D194" s="1" t="s">
        <v>270</v>
      </c>
    </row>
    <row r="195" customFormat="false" ht="11.25" hidden="false" customHeight="false" outlineLevel="0" collapsed="false">
      <c r="A195" s="1" t="n">
        <v>194</v>
      </c>
      <c r="B195" s="1" t="s">
        <v>392</v>
      </c>
      <c r="C195" s="1" t="s">
        <v>419</v>
      </c>
      <c r="D195" s="1" t="s">
        <v>420</v>
      </c>
    </row>
    <row r="196" customFormat="false" ht="11.25" hidden="false" customHeight="false" outlineLevel="0" collapsed="false">
      <c r="A196" s="1" t="n">
        <v>195</v>
      </c>
      <c r="B196" s="1" t="s">
        <v>392</v>
      </c>
      <c r="C196" s="1" t="s">
        <v>421</v>
      </c>
      <c r="D196" s="1" t="s">
        <v>422</v>
      </c>
    </row>
    <row r="197" customFormat="false" ht="11.25" hidden="false" customHeight="false" outlineLevel="0" collapsed="false">
      <c r="A197" s="1" t="n">
        <v>196</v>
      </c>
      <c r="B197" s="1" t="s">
        <v>392</v>
      </c>
      <c r="C197" s="1" t="s">
        <v>423</v>
      </c>
      <c r="D197" s="1" t="s">
        <v>424</v>
      </c>
    </row>
    <row r="198" customFormat="false" ht="11.25" hidden="false" customHeight="false" outlineLevel="0" collapsed="false">
      <c r="A198" s="1" t="n">
        <v>197</v>
      </c>
      <c r="B198" s="1" t="s">
        <v>507</v>
      </c>
      <c r="C198" s="1" t="s">
        <v>512</v>
      </c>
      <c r="D198" s="1" t="s">
        <v>513</v>
      </c>
    </row>
    <row r="199" customFormat="false" ht="11.25" hidden="false" customHeight="false" outlineLevel="0" collapsed="false">
      <c r="A199" s="1" t="n">
        <v>198</v>
      </c>
      <c r="B199" s="1" t="s">
        <v>442</v>
      </c>
      <c r="C199" s="1" t="s">
        <v>463</v>
      </c>
      <c r="D199" s="1" t="s">
        <v>464</v>
      </c>
    </row>
    <row r="200" customFormat="false" ht="11.25" hidden="false" customHeight="false" outlineLevel="0" collapsed="false">
      <c r="A200" s="1" t="n">
        <v>199</v>
      </c>
      <c r="B200" s="1" t="s">
        <v>216</v>
      </c>
      <c r="C200" s="1" t="s">
        <v>217</v>
      </c>
      <c r="D200" s="1" t="s">
        <v>218</v>
      </c>
    </row>
    <row r="201" customFormat="false" ht="11.25" hidden="false" customHeight="false" outlineLevel="0" collapsed="false">
      <c r="A201" s="1" t="n">
        <v>200</v>
      </c>
      <c r="B201" s="1" t="s">
        <v>486</v>
      </c>
      <c r="C201" s="1" t="s">
        <v>505</v>
      </c>
      <c r="D201" s="1" t="s">
        <v>506</v>
      </c>
    </row>
    <row r="202" customFormat="false" ht="11.25" hidden="false" customHeight="false" outlineLevel="0" collapsed="false">
      <c r="A202" s="1" t="n">
        <v>201</v>
      </c>
      <c r="B202" s="1" t="s">
        <v>507</v>
      </c>
      <c r="C202" s="1" t="s">
        <v>518</v>
      </c>
      <c r="D202" s="1" t="s">
        <v>519</v>
      </c>
    </row>
    <row r="203" customFormat="false" ht="11.25" hidden="false" customHeight="false" outlineLevel="0" collapsed="false">
      <c r="A203" s="1" t="n">
        <v>202</v>
      </c>
      <c r="B203" s="1" t="s">
        <v>392</v>
      </c>
      <c r="C203" s="1" t="s">
        <v>411</v>
      </c>
      <c r="D203" s="1" t="s">
        <v>412</v>
      </c>
    </row>
    <row r="204" customFormat="false" ht="11.25" hidden="false" customHeight="false" outlineLevel="0" collapsed="false">
      <c r="A204" s="1" t="n">
        <v>203</v>
      </c>
      <c r="B204" s="1" t="s">
        <v>1336</v>
      </c>
      <c r="C204" s="1" t="s">
        <v>1336</v>
      </c>
      <c r="D204" s="1" t="s">
        <v>1337</v>
      </c>
    </row>
    <row r="205" customFormat="false" ht="11.25" hidden="false" customHeight="false" outlineLevel="0" collapsed="false">
      <c r="A205" s="1" t="n">
        <v>204</v>
      </c>
      <c r="B205" s="1" t="s">
        <v>125</v>
      </c>
      <c r="C205" s="1" t="s">
        <v>132</v>
      </c>
      <c r="D205" s="1" t="s">
        <v>133</v>
      </c>
    </row>
    <row r="206" customFormat="false" ht="11.25" hidden="false" customHeight="false" outlineLevel="0" collapsed="false">
      <c r="A206" s="1" t="n">
        <v>205</v>
      </c>
      <c r="B206" s="1" t="s">
        <v>442</v>
      </c>
      <c r="C206" s="1" t="s">
        <v>455</v>
      </c>
      <c r="D206" s="1" t="s">
        <v>456</v>
      </c>
    </row>
    <row r="207" customFormat="false" ht="11.25" hidden="false" customHeight="false" outlineLevel="0" collapsed="false">
      <c r="A207" s="1" t="n">
        <v>206</v>
      </c>
      <c r="B207" s="1" t="s">
        <v>231</v>
      </c>
      <c r="C207" s="1" t="s">
        <v>234</v>
      </c>
      <c r="D207" s="1" t="s">
        <v>235</v>
      </c>
    </row>
    <row r="208" customFormat="false" ht="11.25" hidden="false" customHeight="false" outlineLevel="0" collapsed="false">
      <c r="A208" s="1" t="n">
        <v>207</v>
      </c>
      <c r="B208" s="1" t="s">
        <v>231</v>
      </c>
      <c r="C208" s="1" t="s">
        <v>244</v>
      </c>
      <c r="D208" s="1" t="s">
        <v>245</v>
      </c>
    </row>
    <row r="209" customFormat="false" ht="11.25" hidden="false" customHeight="false" outlineLevel="0" collapsed="false">
      <c r="A209" s="1" t="n">
        <v>208</v>
      </c>
      <c r="B209" s="1" t="s">
        <v>188</v>
      </c>
      <c r="C209" s="1" t="s">
        <v>205</v>
      </c>
      <c r="D209" s="1" t="s">
        <v>206</v>
      </c>
    </row>
    <row r="210" customFormat="false" ht="11.25" hidden="false" customHeight="false" outlineLevel="0" collapsed="false">
      <c r="A210" s="1" t="n">
        <v>209</v>
      </c>
      <c r="B210" s="1" t="s">
        <v>188</v>
      </c>
      <c r="C210" s="1" t="s">
        <v>199</v>
      </c>
      <c r="D210" s="1" t="s">
        <v>200</v>
      </c>
    </row>
    <row r="211" customFormat="false" ht="11.25" hidden="false" customHeight="false" outlineLevel="0" collapsed="false">
      <c r="A211" s="1" t="n">
        <v>210</v>
      </c>
      <c r="B211" s="1" t="s">
        <v>256</v>
      </c>
      <c r="C211" s="1" t="s">
        <v>283</v>
      </c>
      <c r="D211" s="1" t="s">
        <v>284</v>
      </c>
    </row>
    <row r="212" customFormat="false" ht="11.25" hidden="false" customHeight="false" outlineLevel="0" collapsed="false">
      <c r="A212" s="1" t="n">
        <v>211</v>
      </c>
      <c r="B212" s="1" t="s">
        <v>231</v>
      </c>
      <c r="C212" s="1" t="s">
        <v>252</v>
      </c>
      <c r="D212" s="1" t="s">
        <v>253</v>
      </c>
    </row>
    <row r="213" customFormat="false" ht="11.25" hidden="false" customHeight="false" outlineLevel="0" collapsed="false">
      <c r="A213" s="1" t="n">
        <v>212</v>
      </c>
      <c r="B213" s="1" t="s">
        <v>167</v>
      </c>
      <c r="C213" s="1" t="s">
        <v>168</v>
      </c>
      <c r="D213" s="1" t="s">
        <v>169</v>
      </c>
    </row>
    <row r="214" customFormat="false" ht="11.25" hidden="false" customHeight="false" outlineLevel="0" collapsed="false">
      <c r="A214" s="1" t="n">
        <v>213</v>
      </c>
      <c r="B214" s="1" t="s">
        <v>167</v>
      </c>
      <c r="C214" s="1" t="s">
        <v>182</v>
      </c>
      <c r="D214" s="1" t="s">
        <v>183</v>
      </c>
    </row>
    <row r="215" customFormat="false" ht="11.25" hidden="false" customHeight="false" outlineLevel="0" collapsed="false">
      <c r="A215" s="1" t="n">
        <v>214</v>
      </c>
      <c r="B215" s="1" t="s">
        <v>167</v>
      </c>
      <c r="C215" s="1" t="s">
        <v>184</v>
      </c>
      <c r="D215" s="1" t="s">
        <v>185</v>
      </c>
    </row>
    <row r="216" customFormat="false" ht="11.25" hidden="false" customHeight="false" outlineLevel="0" collapsed="false">
      <c r="A216" s="1" t="n">
        <v>215</v>
      </c>
      <c r="B216" s="1" t="s">
        <v>545</v>
      </c>
      <c r="C216" s="1" t="s">
        <v>558</v>
      </c>
      <c r="D216" s="1" t="s">
        <v>559</v>
      </c>
    </row>
    <row r="217" customFormat="false" ht="11.25" hidden="false" customHeight="false" outlineLevel="0" collapsed="false">
      <c r="A217" s="1" t="n">
        <v>216</v>
      </c>
      <c r="B217" s="1" t="s">
        <v>442</v>
      </c>
      <c r="C217" s="1" t="s">
        <v>461</v>
      </c>
      <c r="D217" s="1" t="s">
        <v>462</v>
      </c>
    </row>
    <row r="218" customFormat="false" ht="11.25" hidden="false" customHeight="false" outlineLevel="0" collapsed="false">
      <c r="A218" s="1" t="n">
        <v>217</v>
      </c>
      <c r="B218" s="1" t="s">
        <v>442</v>
      </c>
      <c r="C218" s="1" t="s">
        <v>465</v>
      </c>
      <c r="D218" s="1" t="s">
        <v>466</v>
      </c>
    </row>
    <row r="219" customFormat="false" ht="11.25" hidden="false" customHeight="false" outlineLevel="0" collapsed="false">
      <c r="A219" s="1" t="n">
        <v>218</v>
      </c>
      <c r="B219" s="1" t="s">
        <v>289</v>
      </c>
      <c r="C219" s="1" t="s">
        <v>298</v>
      </c>
      <c r="D219" s="1" t="s">
        <v>299</v>
      </c>
    </row>
    <row r="220" customFormat="false" ht="11.25" hidden="false" customHeight="false" outlineLevel="0" collapsed="false">
      <c r="A220" s="1" t="n">
        <v>219</v>
      </c>
      <c r="B220" s="1" t="s">
        <v>369</v>
      </c>
      <c r="C220" s="1" t="s">
        <v>382</v>
      </c>
      <c r="D220" s="1" t="s">
        <v>383</v>
      </c>
    </row>
    <row r="221" customFormat="false" ht="11.25" hidden="false" customHeight="false" outlineLevel="0" collapsed="false">
      <c r="A221" s="1" t="n">
        <v>220</v>
      </c>
      <c r="B221" s="1" t="s">
        <v>392</v>
      </c>
      <c r="C221" s="1" t="s">
        <v>413</v>
      </c>
      <c r="D221" s="1" t="s">
        <v>414</v>
      </c>
    </row>
    <row r="222" customFormat="false" ht="11.25" hidden="false" customHeight="false" outlineLevel="0" collapsed="false">
      <c r="A222" s="1" t="n">
        <v>221</v>
      </c>
      <c r="B222" s="1" t="s">
        <v>304</v>
      </c>
      <c r="C222" s="1" t="s">
        <v>309</v>
      </c>
      <c r="D222" s="1" t="s">
        <v>310</v>
      </c>
    </row>
    <row r="223" customFormat="false" ht="11.25" hidden="false" customHeight="false" outlineLevel="0" collapsed="false">
      <c r="A223" s="1" t="n">
        <v>222</v>
      </c>
      <c r="B223" s="1" t="s">
        <v>369</v>
      </c>
      <c r="C223" s="1" t="s">
        <v>390</v>
      </c>
      <c r="D223" s="1" t="s">
        <v>391</v>
      </c>
    </row>
    <row r="224" customFormat="false" ht="11.25" hidden="false" customHeight="false" outlineLevel="0" collapsed="false">
      <c r="A224" s="1" t="n">
        <v>223</v>
      </c>
      <c r="B224" s="1" t="s">
        <v>125</v>
      </c>
      <c r="C224" s="1" t="s">
        <v>138</v>
      </c>
      <c r="D224" s="1" t="s">
        <v>139</v>
      </c>
    </row>
    <row r="225" customFormat="false" ht="11.25" hidden="false" customHeight="false" outlineLevel="0" collapsed="false">
      <c r="A225" s="1" t="n">
        <v>224</v>
      </c>
      <c r="B225" s="1" t="s">
        <v>121</v>
      </c>
      <c r="C225" s="1" t="s">
        <v>121</v>
      </c>
      <c r="D225" s="1" t="s">
        <v>122</v>
      </c>
    </row>
    <row r="226" customFormat="false" ht="11.25" hidden="false" customHeight="false" outlineLevel="0" collapsed="false">
      <c r="A226" s="1" t="n">
        <v>225</v>
      </c>
      <c r="B226" s="1" t="s">
        <v>92</v>
      </c>
      <c r="C226" s="1" t="s">
        <v>117</v>
      </c>
      <c r="D226" s="1" t="s">
        <v>118</v>
      </c>
    </row>
    <row r="227" customFormat="false" ht="11.25" hidden="false" customHeight="false" outlineLevel="0" collapsed="false">
      <c r="A227" s="1" t="n">
        <v>226</v>
      </c>
      <c r="B227" s="1" t="s">
        <v>392</v>
      </c>
      <c r="C227" s="1" t="s">
        <v>409</v>
      </c>
      <c r="D227" s="1" t="s">
        <v>410</v>
      </c>
    </row>
    <row r="228" customFormat="false" ht="11.25" hidden="false" customHeight="false" outlineLevel="0" collapsed="false">
      <c r="A228" s="1" t="n">
        <v>227</v>
      </c>
      <c r="B228" s="1" t="s">
        <v>319</v>
      </c>
      <c r="C228" s="1" t="s">
        <v>339</v>
      </c>
      <c r="D228" s="1" t="s">
        <v>340</v>
      </c>
    </row>
    <row r="229" customFormat="false" ht="11.25" hidden="false" customHeight="false" outlineLevel="0" collapsed="false">
      <c r="A229" s="1" t="n">
        <v>228</v>
      </c>
      <c r="B229" s="1" t="s">
        <v>486</v>
      </c>
      <c r="C229" s="1" t="s">
        <v>495</v>
      </c>
      <c r="D229" s="1" t="s">
        <v>496</v>
      </c>
    </row>
    <row r="230" customFormat="false" ht="11.25" hidden="false" customHeight="false" outlineLevel="0" collapsed="false">
      <c r="A230" s="1" t="n">
        <v>229</v>
      </c>
      <c r="B230" s="1" t="s">
        <v>231</v>
      </c>
      <c r="C230" s="1" t="s">
        <v>238</v>
      </c>
      <c r="D230" s="1" t="s">
        <v>239</v>
      </c>
    </row>
    <row r="231" customFormat="false" ht="11.25" hidden="false" customHeight="false" outlineLevel="0" collapsed="false">
      <c r="A231" s="1" t="n">
        <v>230</v>
      </c>
      <c r="B231" s="1" t="s">
        <v>231</v>
      </c>
      <c r="C231" s="1" t="s">
        <v>246</v>
      </c>
      <c r="D231" s="1" t="s">
        <v>247</v>
      </c>
    </row>
    <row r="232" customFormat="false" ht="11.25" hidden="false" customHeight="false" outlineLevel="0" collapsed="false">
      <c r="A232" s="1" t="n">
        <v>231</v>
      </c>
      <c r="B232" s="1" t="s">
        <v>469</v>
      </c>
      <c r="C232" s="1" t="s">
        <v>482</v>
      </c>
      <c r="D232" s="1" t="s">
        <v>483</v>
      </c>
    </row>
    <row r="233" customFormat="false" ht="11.25" hidden="false" customHeight="false" outlineLevel="0" collapsed="false">
      <c r="A233" s="1" t="n">
        <v>232</v>
      </c>
      <c r="B233" s="1" t="s">
        <v>216</v>
      </c>
      <c r="C233" s="1" t="s">
        <v>219</v>
      </c>
      <c r="D233" s="1" t="s">
        <v>220</v>
      </c>
    </row>
    <row r="234" customFormat="false" ht="11.25" hidden="false" customHeight="false" outlineLevel="0" collapsed="false">
      <c r="A234" s="1" t="n">
        <v>233</v>
      </c>
      <c r="B234" s="1" t="s">
        <v>92</v>
      </c>
      <c r="C234" s="1" t="s">
        <v>95</v>
      </c>
      <c r="D234" s="1" t="s">
        <v>96</v>
      </c>
    </row>
    <row r="235" customFormat="false" ht="11.25" hidden="false" customHeight="false" outlineLevel="0" collapsed="false">
      <c r="A235" s="1" t="n">
        <v>234</v>
      </c>
      <c r="B235" s="1" t="s">
        <v>347</v>
      </c>
      <c r="C235" s="1" t="s">
        <v>357</v>
      </c>
      <c r="D235" s="1" t="s">
        <v>358</v>
      </c>
    </row>
    <row r="236" customFormat="false" ht="11.25" hidden="false" customHeight="false" outlineLevel="0" collapsed="false">
      <c r="A236" s="1" t="n">
        <v>235</v>
      </c>
      <c r="B236" s="1" t="s">
        <v>469</v>
      </c>
      <c r="C236" s="1" t="s">
        <v>472</v>
      </c>
      <c r="D236" s="1" t="s">
        <v>473</v>
      </c>
    </row>
    <row r="237" customFormat="false" ht="11.25" hidden="false" customHeight="false" outlineLevel="0" collapsed="false">
      <c r="A237" s="1" t="n">
        <v>236</v>
      </c>
      <c r="B237" s="1" t="s">
        <v>545</v>
      </c>
      <c r="C237" s="1" t="s">
        <v>550</v>
      </c>
      <c r="D237" s="1" t="s">
        <v>551</v>
      </c>
    </row>
    <row r="238" customFormat="false" ht="11.25" hidden="false" customHeight="false" outlineLevel="0" collapsed="false">
      <c r="A238" s="1" t="n">
        <v>237</v>
      </c>
      <c r="B238" s="1" t="s">
        <v>167</v>
      </c>
      <c r="C238" s="1" t="s">
        <v>178</v>
      </c>
      <c r="D238" s="1" t="s">
        <v>179</v>
      </c>
    </row>
    <row r="239" customFormat="false" ht="11.25" hidden="false" customHeight="false" outlineLevel="0" collapsed="false">
      <c r="A239" s="1" t="n">
        <v>238</v>
      </c>
      <c r="B239" s="1" t="s">
        <v>347</v>
      </c>
      <c r="C239" s="1" t="s">
        <v>353</v>
      </c>
      <c r="D239" s="1" t="s">
        <v>354</v>
      </c>
    </row>
    <row r="240" customFormat="false" ht="11.25" hidden="false" customHeight="false" outlineLevel="0" collapsed="false">
      <c r="A240" s="1" t="n">
        <v>239</v>
      </c>
      <c r="B240" s="1" t="s">
        <v>442</v>
      </c>
      <c r="C240" s="1" t="s">
        <v>447</v>
      </c>
      <c r="D240" s="1" t="s">
        <v>448</v>
      </c>
    </row>
    <row r="241" customFormat="false" ht="11.25" hidden="false" customHeight="false" outlineLevel="0" collapsed="false">
      <c r="A241" s="1" t="n">
        <v>240</v>
      </c>
      <c r="B241" s="1" t="s">
        <v>285</v>
      </c>
      <c r="C241" s="1" t="s">
        <v>285</v>
      </c>
      <c r="D241" s="1"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90" width="65.99"/>
  </cols>
  <sheetData>
    <row r="3" customFormat="false" ht="11.25" hidden="false" customHeight="false" outlineLevel="0" collapsed="false">
      <c r="B3" s="362" t="s">
        <v>38</v>
      </c>
    </row>
    <row r="4" customFormat="false" ht="11.25" hidden="false" customHeight="false" outlineLevel="0" collapsed="false">
      <c r="B4" s="362" t="s">
        <v>1338</v>
      </c>
    </row>
    <row r="5" customFormat="false" ht="11.25" hidden="false" customHeight="false" outlineLevel="0" collapsed="false">
      <c r="B5" s="290" t="s">
        <v>1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4" width="9.13"/>
    <col collapsed="false" customWidth="true" hidden="false" outlineLevel="0" max="2" min="2" style="364" width="66.7"/>
    <col collapsed="false" customWidth="false" hidden="false" outlineLevel="0" max="257" min="3" style="364" width="9.13"/>
  </cols>
  <sheetData>
    <row r="1" customFormat="false" ht="11.25" hidden="false" customHeight="false" outlineLevel="0" collapsed="false">
      <c r="A1" s="364" t="s">
        <v>1340</v>
      </c>
      <c r="B1" s="364" t="s">
        <v>1341</v>
      </c>
      <c r="C1" s="364" t="s">
        <v>1342</v>
      </c>
    </row>
    <row r="2" customFormat="false" ht="11.25" hidden="false" customHeight="false" outlineLevel="0" collapsed="false">
      <c r="A2" s="364" t="n">
        <v>64275710</v>
      </c>
      <c r="B2" s="364" t="s">
        <v>1343</v>
      </c>
      <c r="C2" s="364" t="s">
        <v>1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8" width="6.42"/>
    <col collapsed="false" customWidth="true" hidden="true" outlineLevel="0" max="2" min="2" style="168" width="1.99"/>
    <col collapsed="false" customWidth="true" hidden="false" outlineLevel="0" max="3" min="3" style="168" width="4.7"/>
    <col collapsed="false" customWidth="true" hidden="false" outlineLevel="0" max="4" min="4" style="168" width="4.27"/>
    <col collapsed="false" customWidth="true" hidden="false" outlineLevel="0" max="5" min="5" style="168" width="44.99"/>
    <col collapsed="false" customWidth="true" hidden="false" outlineLevel="0" max="6" min="6" style="168" width="6.42"/>
    <col collapsed="false" customWidth="true" hidden="false" outlineLevel="0" max="7" min="7" style="168" width="4.42"/>
    <col collapsed="false" customWidth="true" hidden="false" outlineLevel="0" max="8" min="8" style="168" width="5.56"/>
    <col collapsed="false" customWidth="true" hidden="false" outlineLevel="0" max="9" min="9" style="168" width="52.85"/>
    <col collapsed="false" customWidth="true" hidden="false" outlineLevel="0" max="10" min="10" style="168" width="6.99"/>
    <col collapsed="false" customWidth="true" hidden="false" outlineLevel="0" max="11" min="11" style="168" width="3.7"/>
    <col collapsed="false" customWidth="true" hidden="false" outlineLevel="0" max="12" min="12" style="168" width="6.27"/>
    <col collapsed="false" customWidth="true" hidden="false" outlineLevel="0" max="13" min="13" style="168" width="56.42"/>
    <col collapsed="false" customWidth="false" hidden="false" outlineLevel="0" max="15" min="14" style="169" width="9.13"/>
    <col collapsed="false" customWidth="false" hidden="false" outlineLevel="0" max="16" min="16" style="170" width="9.13"/>
    <col collapsed="false" customWidth="false" hidden="false" outlineLevel="0" max="38" min="17" style="169" width="9.13"/>
    <col collapsed="false" customWidth="false" hidden="false" outlineLevel="0" max="257" min="39" style="168"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1"/>
      <c r="B4" s="171"/>
      <c r="D4" s="172" t="s">
        <v>1</v>
      </c>
      <c r="E4" s="172"/>
      <c r="F4" s="172"/>
      <c r="G4" s="172"/>
      <c r="H4" s="172"/>
      <c r="I4" s="172"/>
      <c r="J4" s="169"/>
      <c r="K4" s="169"/>
      <c r="L4" s="169"/>
      <c r="M4" s="169"/>
    </row>
    <row r="5" s="176" customFormat="true" ht="15.75" hidden="false" customHeight="true" outlineLevel="0" collapsed="false">
      <c r="A5" s="171"/>
      <c r="B5" s="171"/>
      <c r="C5" s="171"/>
      <c r="D5" s="173" t="str">
        <f aca="false">IF(org=0,"Не определено",org)</f>
        <v>ГУП СК "Ставрополькрайводоканал"</v>
      </c>
      <c r="E5" s="173"/>
      <c r="F5" s="173"/>
      <c r="G5" s="173"/>
      <c r="H5" s="173"/>
      <c r="I5" s="173"/>
      <c r="J5" s="174"/>
      <c r="K5" s="174"/>
      <c r="L5" s="174"/>
      <c r="M5" s="174"/>
      <c r="N5" s="174"/>
      <c r="O5" s="174"/>
      <c r="P5" s="175"/>
      <c r="Q5" s="174"/>
      <c r="R5" s="174"/>
      <c r="S5" s="174"/>
      <c r="T5" s="174"/>
      <c r="U5" s="174"/>
      <c r="V5" s="174"/>
      <c r="W5" s="174"/>
      <c r="X5" s="174"/>
      <c r="Y5" s="174"/>
      <c r="Z5" s="174"/>
      <c r="AA5" s="174"/>
      <c r="AB5" s="174"/>
      <c r="AC5" s="174"/>
      <c r="AD5" s="174"/>
      <c r="AE5" s="174"/>
      <c r="AF5" s="174"/>
      <c r="AG5" s="174"/>
      <c r="AH5" s="174"/>
      <c r="AI5" s="174"/>
      <c r="AJ5" s="174"/>
      <c r="AK5" s="174"/>
      <c r="AL5" s="174"/>
    </row>
    <row r="6" s="176" customFormat="true" ht="3" hidden="false" customHeight="true" outlineLevel="0" collapsed="false">
      <c r="A6" s="177"/>
      <c r="B6" s="177"/>
      <c r="C6" s="177"/>
      <c r="D6" s="177"/>
      <c r="E6" s="177"/>
      <c r="F6" s="177"/>
      <c r="G6" s="178"/>
      <c r="H6" s="178"/>
      <c r="I6" s="178"/>
      <c r="J6" s="178"/>
      <c r="K6" s="178"/>
      <c r="N6" s="174"/>
      <c r="O6" s="174"/>
      <c r="P6" s="175"/>
      <c r="Q6" s="174"/>
      <c r="R6" s="174"/>
      <c r="S6" s="174"/>
      <c r="T6" s="174"/>
      <c r="U6" s="174"/>
      <c r="V6" s="174"/>
      <c r="W6" s="174"/>
      <c r="X6" s="174"/>
      <c r="Y6" s="174"/>
      <c r="Z6" s="174"/>
      <c r="AA6" s="174"/>
      <c r="AB6" s="174"/>
      <c r="AC6" s="174"/>
      <c r="AD6" s="174"/>
      <c r="AE6" s="174"/>
      <c r="AF6" s="174"/>
      <c r="AG6" s="174"/>
      <c r="AH6" s="174"/>
      <c r="AI6" s="174"/>
      <c r="AJ6" s="174"/>
      <c r="AK6" s="174"/>
      <c r="AL6" s="174"/>
    </row>
    <row r="7" customFormat="false" ht="3.75" hidden="false" customHeight="true" outlineLevel="0" collapsed="false">
      <c r="A7" s="177"/>
      <c r="B7" s="177"/>
      <c r="C7" s="177"/>
      <c r="D7" s="177"/>
      <c r="E7" s="177"/>
      <c r="F7" s="177"/>
    </row>
    <row r="8" customFormat="false" ht="0.2" hidden="false" customHeight="true" outlineLevel="0" collapsed="false">
      <c r="B8" s="179"/>
      <c r="C8" s="179"/>
      <c r="D8" s="179"/>
      <c r="E8" s="180"/>
      <c r="F8" s="180"/>
    </row>
    <row r="9" customFormat="false" ht="0.2" hidden="false" customHeight="true" outlineLevel="0" collapsed="false">
      <c r="B9" s="179"/>
      <c r="C9" s="179"/>
      <c r="D9" s="179"/>
      <c r="E9" s="180"/>
      <c r="F9" s="180"/>
    </row>
    <row r="10" customFormat="false" ht="0.2" hidden="false" customHeight="true" outlineLevel="0" collapsed="false">
      <c r="B10" s="179"/>
      <c r="C10" s="179"/>
      <c r="D10" s="179"/>
      <c r="E10" s="180"/>
      <c r="F10" s="180"/>
    </row>
    <row r="11" customFormat="false" ht="6" hidden="true" customHeight="true" outlineLevel="0" collapsed="false">
      <c r="B11" s="179"/>
      <c r="C11" s="179"/>
      <c r="D11" s="179"/>
      <c r="E11" s="180"/>
      <c r="F11" s="180"/>
    </row>
    <row r="12" customFormat="false" ht="20.25" hidden="true" customHeight="true" outlineLevel="0" collapsed="false">
      <c r="A12" s="181"/>
      <c r="B12" s="179"/>
      <c r="C12" s="179"/>
      <c r="D12" s="179"/>
      <c r="E12" s="122"/>
      <c r="F12" s="181"/>
      <c r="G12" s="122"/>
      <c r="H12" s="122"/>
      <c r="I12" s="181"/>
      <c r="J12" s="181"/>
      <c r="K12" s="122"/>
    </row>
    <row r="13" customFormat="false" ht="20.25" hidden="true" customHeight="true" outlineLevel="0" collapsed="false">
      <c r="B13" s="179"/>
      <c r="C13" s="179"/>
      <c r="D13" s="179"/>
      <c r="E13" s="122"/>
      <c r="F13" s="179"/>
      <c r="G13" s="181"/>
      <c r="H13" s="181"/>
      <c r="I13" s="181"/>
      <c r="J13" s="181"/>
      <c r="K13" s="122"/>
    </row>
    <row r="14" customFormat="false" ht="6" hidden="true" customHeight="true" outlineLevel="0" collapsed="false">
      <c r="B14" s="182"/>
      <c r="C14" s="182"/>
      <c r="D14" s="182"/>
      <c r="E14" s="183"/>
      <c r="F14" s="181"/>
      <c r="G14" s="181"/>
      <c r="H14" s="181"/>
      <c r="I14" s="181"/>
      <c r="J14" s="181"/>
      <c r="K14" s="122"/>
    </row>
    <row r="15" customFormat="false" ht="3" hidden="false" customHeight="true" outlineLevel="0" collapsed="false"/>
    <row r="16" customFormat="false" ht="0.2" hidden="false" customHeight="true" outlineLevel="0" collapsed="false"/>
    <row r="17" s="176" customFormat="true" ht="0.2" hidden="false" customHeight="true" outlineLevel="0" collapsed="false">
      <c r="A17" s="184"/>
      <c r="B17" s="184"/>
      <c r="C17" s="184"/>
      <c r="D17" s="184"/>
      <c r="E17" s="184"/>
      <c r="F17" s="184"/>
      <c r="G17" s="184"/>
      <c r="H17" s="184"/>
      <c r="I17" s="184"/>
      <c r="J17" s="184"/>
      <c r="K17" s="184"/>
      <c r="L17" s="184"/>
      <c r="N17" s="174"/>
      <c r="O17" s="174"/>
      <c r="P17" s="175"/>
      <c r="Q17" s="174"/>
      <c r="R17" s="174"/>
      <c r="S17" s="174"/>
      <c r="T17" s="174"/>
      <c r="U17" s="174"/>
      <c r="V17" s="174"/>
      <c r="W17" s="174"/>
      <c r="X17" s="174"/>
      <c r="Y17" s="174"/>
      <c r="Z17" s="174"/>
      <c r="AA17" s="174"/>
      <c r="AB17" s="174"/>
      <c r="AC17" s="174"/>
      <c r="AD17" s="174"/>
      <c r="AE17" s="174"/>
      <c r="AF17" s="174"/>
      <c r="AG17" s="174"/>
      <c r="AH17" s="174"/>
      <c r="AI17" s="174"/>
      <c r="AJ17" s="174"/>
      <c r="AK17" s="174"/>
      <c r="AL17" s="174"/>
    </row>
    <row r="18" customFormat="false" ht="23.25" hidden="false" customHeight="true" outlineLevel="0" collapsed="false">
      <c r="A18" s="185"/>
      <c r="B18" s="181"/>
      <c r="C18" s="181"/>
      <c r="D18" s="186" t="s">
        <v>60</v>
      </c>
      <c r="E18" s="186"/>
      <c r="F18" s="187" t="s">
        <v>577</v>
      </c>
      <c r="G18" s="187"/>
      <c r="H18" s="187"/>
      <c r="I18" s="187"/>
      <c r="J18" s="187" t="s">
        <v>578</v>
      </c>
      <c r="K18" s="187"/>
      <c r="L18" s="187"/>
      <c r="M18" s="187"/>
    </row>
    <row r="19" customFormat="false" ht="23.25" hidden="false" customHeight="true" outlineLevel="0" collapsed="false">
      <c r="A19" s="185"/>
      <c r="B19" s="188"/>
      <c r="C19" s="189"/>
      <c r="D19" s="186" t="s">
        <v>78</v>
      </c>
      <c r="E19" s="186" t="s">
        <v>79</v>
      </c>
      <c r="F19" s="186" t="s">
        <v>579</v>
      </c>
      <c r="G19" s="190" t="s">
        <v>78</v>
      </c>
      <c r="H19" s="190"/>
      <c r="I19" s="186" t="s">
        <v>79</v>
      </c>
      <c r="J19" s="186" t="s">
        <v>579</v>
      </c>
      <c r="K19" s="190" t="s">
        <v>78</v>
      </c>
      <c r="L19" s="190"/>
      <c r="M19" s="186" t="s">
        <v>79</v>
      </c>
    </row>
    <row r="20" s="193"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580</v>
      </c>
      <c r="N20" s="191"/>
      <c r="O20" s="169"/>
      <c r="P20" s="192"/>
      <c r="Q20" s="191"/>
      <c r="R20" s="191"/>
      <c r="S20" s="191"/>
      <c r="T20" s="191"/>
      <c r="U20" s="191"/>
      <c r="V20" s="191"/>
      <c r="W20" s="191"/>
      <c r="X20" s="191"/>
      <c r="Y20" s="191"/>
      <c r="Z20" s="191"/>
      <c r="AA20" s="191"/>
      <c r="AB20" s="191"/>
      <c r="AC20" s="191"/>
      <c r="AD20" s="191"/>
      <c r="AE20" s="191"/>
      <c r="AF20" s="191"/>
      <c r="AG20" s="191"/>
      <c r="AH20" s="191"/>
      <c r="AI20" s="191"/>
      <c r="AJ20" s="191"/>
      <c r="AK20" s="191"/>
      <c r="AL20" s="191"/>
    </row>
    <row r="21" customFormat="false" ht="15" hidden="true" customHeight="false" outlineLevel="0" collapsed="false">
      <c r="A21" s="194"/>
      <c r="B21" s="195"/>
      <c r="C21" s="195"/>
      <c r="D21" s="196"/>
      <c r="E21" s="133"/>
      <c r="F21" s="197"/>
      <c r="G21" s="133"/>
      <c r="H21" s="133"/>
      <c r="I21" s="197"/>
      <c r="J21" s="197"/>
      <c r="K21" s="135"/>
      <c r="L21" s="133"/>
      <c r="M21" s="198"/>
    </row>
    <row r="22" s="205" customFormat="true" ht="15" hidden="false" customHeight="true" outlineLevel="0" collapsed="false">
      <c r="A22" s="1"/>
      <c r="B22" s="1"/>
      <c r="C22" s="113"/>
      <c r="D22" s="142" t="s">
        <v>81</v>
      </c>
      <c r="E22" s="199" t="s">
        <v>581</v>
      </c>
      <c r="F22" s="200" t="s">
        <v>582</v>
      </c>
      <c r="G22" s="139"/>
      <c r="H22" s="125" t="n">
        <v>1</v>
      </c>
      <c r="I22" s="201"/>
      <c r="J22" s="200" t="s">
        <v>582</v>
      </c>
      <c r="K22" s="141"/>
      <c r="L22" s="142" t="s">
        <v>81</v>
      </c>
      <c r="M22" s="202"/>
      <c r="N22" s="203"/>
      <c r="O22" s="203"/>
      <c r="P22" s="204"/>
      <c r="Q22" s="203"/>
      <c r="R22" s="203"/>
      <c r="S22" s="203"/>
      <c r="T22" s="203"/>
      <c r="U22" s="203"/>
      <c r="V22" s="203"/>
      <c r="W22" s="203"/>
      <c r="X22" s="203" t="n">
        <v>64235587</v>
      </c>
      <c r="Y22" s="203" t="s">
        <v>583</v>
      </c>
      <c r="Z22" s="203" t="n">
        <v>1705000</v>
      </c>
      <c r="AA22" s="203"/>
      <c r="AB22" s="203"/>
      <c r="AC22" s="203"/>
      <c r="AD22" s="203"/>
      <c r="AE22" s="203"/>
      <c r="AF22" s="203"/>
      <c r="AG22" s="203"/>
      <c r="AH22" s="203"/>
      <c r="AI22" s="203"/>
      <c r="AJ22" s="203"/>
      <c r="AK22" s="203"/>
      <c r="AL22" s="203"/>
    </row>
    <row r="23" s="205" customFormat="true" ht="15" hidden="false" customHeight="true" outlineLevel="0" collapsed="false">
      <c r="A23" s="1"/>
      <c r="B23" s="1"/>
      <c r="C23" s="147"/>
      <c r="D23" s="142"/>
      <c r="E23" s="199"/>
      <c r="F23" s="200"/>
      <c r="G23" s="139"/>
      <c r="H23" s="125"/>
      <c r="I23" s="201"/>
      <c r="J23" s="200"/>
      <c r="K23" s="148"/>
      <c r="L23" s="149"/>
      <c r="M23" s="206"/>
      <c r="N23" s="203"/>
      <c r="O23" s="203"/>
      <c r="P23" s="204"/>
      <c r="Q23" s="203"/>
      <c r="R23" s="203"/>
      <c r="S23" s="203"/>
      <c r="T23" s="203"/>
      <c r="U23" s="203"/>
      <c r="V23" s="203"/>
      <c r="W23" s="203"/>
      <c r="X23" s="203"/>
      <c r="Y23" s="203"/>
      <c r="Z23" s="203"/>
      <c r="AA23" s="203"/>
      <c r="AB23" s="203"/>
      <c r="AC23" s="203"/>
      <c r="AD23" s="203"/>
      <c r="AE23" s="203"/>
      <c r="AF23" s="203"/>
      <c r="AG23" s="203"/>
      <c r="AH23" s="203"/>
      <c r="AI23" s="203"/>
      <c r="AJ23" s="203"/>
      <c r="AK23" s="203"/>
      <c r="AL23" s="203"/>
    </row>
    <row r="24" s="205" customFormat="true" ht="15" hidden="false" customHeight="true" outlineLevel="0" collapsed="false">
      <c r="A24" s="1"/>
      <c r="B24" s="1"/>
      <c r="C24" s="147"/>
      <c r="D24" s="142"/>
      <c r="E24" s="199"/>
      <c r="F24" s="200"/>
      <c r="G24" s="148"/>
      <c r="H24" s="149"/>
      <c r="I24" s="159"/>
      <c r="J24" s="149"/>
      <c r="K24" s="149"/>
      <c r="L24" s="149"/>
      <c r="M24" s="207"/>
      <c r="N24" s="203"/>
      <c r="O24" s="203"/>
      <c r="P24" s="204"/>
      <c r="Q24" s="203"/>
      <c r="R24" s="203"/>
      <c r="S24" s="203"/>
      <c r="T24" s="203"/>
      <c r="U24" s="203"/>
      <c r="V24" s="203"/>
      <c r="W24" s="203"/>
      <c r="X24" s="203"/>
      <c r="Y24" s="203"/>
      <c r="Z24" s="203"/>
      <c r="AA24" s="203"/>
      <c r="AB24" s="203"/>
      <c r="AC24" s="203"/>
      <c r="AD24" s="203"/>
      <c r="AE24" s="203"/>
      <c r="AF24" s="203"/>
      <c r="AG24" s="203"/>
      <c r="AH24" s="203"/>
      <c r="AI24" s="203"/>
      <c r="AJ24" s="203"/>
      <c r="AK24" s="203"/>
      <c r="AL24" s="203"/>
    </row>
    <row r="25" customFormat="false" ht="15" hidden="false" customHeight="true" outlineLevel="0" collapsed="false">
      <c r="A25" s="208"/>
      <c r="B25" s="209"/>
      <c r="C25" s="122"/>
      <c r="D25" s="148"/>
      <c r="E25" s="210"/>
      <c r="F25" s="149"/>
      <c r="G25" s="149"/>
      <c r="H25" s="149"/>
      <c r="I25" s="149"/>
      <c r="J25" s="149"/>
      <c r="K25" s="149"/>
      <c r="L25" s="149"/>
      <c r="M25" s="207"/>
    </row>
    <row r="26" customFormat="false" ht="15" hidden="false" customHeight="true" outlineLevel="0" collapsed="false">
      <c r="C26" s="122"/>
      <c r="D26" s="211"/>
      <c r="E26" s="211"/>
      <c r="F26" s="211"/>
      <c r="G26" s="211"/>
      <c r="H26" s="211"/>
      <c r="I26" s="211"/>
      <c r="J26" s="211"/>
      <c r="K26" s="211"/>
      <c r="L26" s="211"/>
      <c r="M26" s="211"/>
    </row>
    <row r="2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48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12" width="4.7"/>
    <col collapsed="false" customWidth="true" hidden="false" outlineLevel="0" max="4" min="4" style="107" width="6.27"/>
    <col collapsed="false" customWidth="true" hidden="false" outlineLevel="0" max="5" min="5" style="107" width="36.7"/>
    <col collapsed="false" customWidth="true" hidden="false" outlineLevel="0" max="6" min="6" style="107" width="9.56"/>
    <col collapsed="false" customWidth="true" hidden="false" outlineLevel="0" max="7" min="7" style="213" width="3.7"/>
    <col collapsed="false" customWidth="true" hidden="false" outlineLevel="0" max="8" min="8" style="107" width="3.7"/>
    <col collapsed="false" customWidth="true" hidden="false" outlineLevel="0" max="9" min="9" style="107" width="21.7"/>
    <col collapsed="false" customWidth="true" hidden="false" outlineLevel="0" max="10" min="10" style="107" width="32.42"/>
    <col collapsed="false" customWidth="false" hidden="false" outlineLevel="0" max="11" min="11" style="106" width="10.56"/>
    <col collapsed="false" customWidth="false" hidden="false" outlineLevel="0" max="20" min="12" style="107" width="10.56"/>
    <col collapsed="false" customWidth="false" hidden="false" outlineLevel="0" max="21" min="21" style="111" width="10.56"/>
    <col collapsed="false" customWidth="false" hidden="false" outlineLevel="0" max="257" min="22" style="107" width="10.56"/>
  </cols>
  <sheetData>
    <row r="1" s="106" customFormat="true" ht="15" hidden="true" customHeight="true" outlineLevel="0" collapsed="false">
      <c r="C1" s="214"/>
      <c r="G1" s="215"/>
      <c r="J1" s="106" t="n">
        <v>4</v>
      </c>
      <c r="U1" s="144"/>
    </row>
    <row r="2" s="106" customFormat="true" ht="15" hidden="true" customHeight="true" outlineLevel="0" collapsed="false">
      <c r="C2" s="214"/>
      <c r="G2" s="215"/>
      <c r="U2" s="144"/>
    </row>
    <row r="3" customFormat="false" ht="11.25" hidden="false" customHeight="true" outlineLevel="0" collapsed="false">
      <c r="C3" s="147"/>
      <c r="D3" s="114"/>
      <c r="E3" s="114"/>
      <c r="F3" s="114"/>
      <c r="G3" s="216"/>
      <c r="H3" s="114"/>
      <c r="I3" s="114"/>
      <c r="J3" s="114"/>
    </row>
    <row r="4" customFormat="false" ht="36.75" hidden="false" customHeight="true" outlineLevel="0" collapsed="false">
      <c r="C4" s="147"/>
      <c r="D4" s="217" t="s">
        <v>1</v>
      </c>
      <c r="E4" s="217"/>
      <c r="F4" s="217"/>
      <c r="G4" s="217"/>
      <c r="H4" s="217"/>
      <c r="I4" s="217"/>
      <c r="J4" s="217"/>
      <c r="K4" s="218"/>
    </row>
    <row r="5" customFormat="false" ht="15" hidden="false" customHeight="true" outlineLevel="0" collapsed="false">
      <c r="C5" s="147"/>
      <c r="D5" s="219" t="str">
        <f aca="false">IF(org=0,"Не определено",org)</f>
        <v>ГУП СК "Ставрополькрайводоканал"</v>
      </c>
      <c r="E5" s="219"/>
      <c r="F5" s="219"/>
      <c r="G5" s="219"/>
      <c r="H5" s="219"/>
      <c r="I5" s="219"/>
      <c r="J5" s="219"/>
      <c r="K5" s="218"/>
    </row>
    <row r="6" customFormat="false" ht="11.25" hidden="false" customHeight="true" outlineLevel="0" collapsed="false">
      <c r="C6" s="147"/>
      <c r="D6" s="114"/>
      <c r="E6" s="114"/>
      <c r="F6" s="114"/>
      <c r="G6" s="216"/>
      <c r="H6" s="114"/>
      <c r="I6" s="114"/>
      <c r="J6" s="114"/>
    </row>
    <row r="7" customFormat="false" ht="101.1" hidden="false" customHeight="true" outlineLevel="0" collapsed="false">
      <c r="C7" s="147"/>
      <c r="D7" s="125" t="s">
        <v>78</v>
      </c>
      <c r="E7" s="220" t="s">
        <v>584</v>
      </c>
      <c r="F7" s="220" t="s">
        <v>585</v>
      </c>
      <c r="G7" s="221" t="s">
        <v>586</v>
      </c>
      <c r="H7" s="186" t="s">
        <v>78</v>
      </c>
      <c r="I7" s="222" t="s">
        <v>587</v>
      </c>
      <c r="J7" s="222"/>
      <c r="K7" s="223"/>
    </row>
    <row r="8" customFormat="false" ht="21" hidden="false" customHeight="true" outlineLevel="0" collapsed="false">
      <c r="C8" s="147"/>
      <c r="D8" s="125"/>
      <c r="E8" s="220"/>
      <c r="F8" s="220"/>
      <c r="G8" s="221"/>
      <c r="H8" s="186"/>
      <c r="I8" s="220" t="s">
        <v>588</v>
      </c>
      <c r="J8" s="220" t="s">
        <v>589</v>
      </c>
      <c r="K8" s="223"/>
    </row>
    <row r="9" customFormat="false" ht="11.25" hidden="false" customHeight="true" outlineLevel="0" collapsed="false">
      <c r="C9" s="147"/>
      <c r="D9" s="129" t="s">
        <v>81</v>
      </c>
      <c r="E9" s="129" t="s">
        <v>82</v>
      </c>
      <c r="F9" s="129" t="s">
        <v>83</v>
      </c>
      <c r="G9" s="224"/>
      <c r="H9" s="225"/>
      <c r="I9" s="226" t="str">
        <f aca="false">J1&amp;".1"</f>
        <v>4.1</v>
      </c>
      <c r="J9" s="226" t="str">
        <f aca="false">J1&amp;".2"</f>
        <v>4.2</v>
      </c>
      <c r="K9" s="223"/>
    </row>
    <row r="10" customFormat="false" ht="15" hidden="false" customHeight="true" outlineLevel="0" collapsed="false">
      <c r="A10" s="107"/>
      <c r="C10" s="113"/>
      <c r="D10" s="125" t="n">
        <v>1</v>
      </c>
      <c r="E10" s="227" t="s">
        <v>590</v>
      </c>
      <c r="F10" s="125" t="s">
        <v>591</v>
      </c>
      <c r="G10" s="228"/>
      <c r="H10" s="229"/>
      <c r="I10" s="230" t="n">
        <v>844</v>
      </c>
      <c r="J10" s="231"/>
      <c r="K10" s="223"/>
    </row>
    <row r="11" customFormat="false" ht="33.95" hidden="false" customHeight="true" outlineLevel="0" collapsed="false">
      <c r="A11" s="107"/>
      <c r="C11" s="113"/>
      <c r="D11" s="125" t="n">
        <v>2</v>
      </c>
      <c r="E11" s="232" t="s">
        <v>592</v>
      </c>
      <c r="F11" s="125" t="s">
        <v>591</v>
      </c>
      <c r="G11" s="233"/>
      <c r="H11" s="234"/>
      <c r="I11" s="230" t="n">
        <v>819</v>
      </c>
      <c r="J11" s="231" t="s">
        <v>593</v>
      </c>
      <c r="K11" s="223"/>
    </row>
    <row r="12" customFormat="false" ht="68.1" hidden="false" customHeight="true" outlineLevel="0" collapsed="false">
      <c r="A12" s="107"/>
      <c r="C12" s="113"/>
      <c r="D12" s="125" t="n">
        <v>3</v>
      </c>
      <c r="E12" s="232" t="s">
        <v>594</v>
      </c>
      <c r="F12" s="125" t="s">
        <v>591</v>
      </c>
      <c r="G12" s="233"/>
      <c r="H12" s="235"/>
      <c r="I12" s="230" t="n">
        <v>6</v>
      </c>
      <c r="J12" s="236" t="s">
        <v>595</v>
      </c>
      <c r="K12" s="223"/>
    </row>
    <row r="13" customFormat="false" ht="21.95" hidden="false" customHeight="true" outlineLevel="0" collapsed="false">
      <c r="A13" s="107"/>
      <c r="C13" s="113"/>
      <c r="D13" s="125" t="n">
        <v>4</v>
      </c>
      <c r="E13" s="232" t="s">
        <v>596</v>
      </c>
      <c r="F13" s="125" t="s">
        <v>597</v>
      </c>
      <c r="G13" s="237"/>
      <c r="H13" s="229" t="n">
        <v>1</v>
      </c>
      <c r="I13" s="236" t="s">
        <v>598</v>
      </c>
      <c r="J13" s="236"/>
      <c r="K13" s="223"/>
    </row>
    <row r="14" customFormat="false" ht="15" hidden="false" customHeight="true" outlineLevel="0" collapsed="false">
      <c r="A14" s="107"/>
      <c r="C14" s="113"/>
      <c r="D14" s="125"/>
      <c r="E14" s="232"/>
      <c r="F14" s="125"/>
      <c r="G14" s="237"/>
      <c r="H14" s="229"/>
      <c r="I14" s="238" t="n">
        <v>0.15503</v>
      </c>
      <c r="J14" s="231" t="s">
        <v>599</v>
      </c>
      <c r="K14" s="223"/>
    </row>
    <row r="15" customFormat="false" ht="21.95" hidden="false" customHeight="true" outlineLevel="0" collapsed="false">
      <c r="A15" s="107"/>
      <c r="C15" s="113"/>
      <c r="D15" s="125"/>
      <c r="E15" s="232"/>
      <c r="F15" s="125"/>
      <c r="G15" s="239" t="s">
        <v>586</v>
      </c>
      <c r="H15" s="229" t="n">
        <v>2</v>
      </c>
      <c r="I15" s="236" t="s">
        <v>600</v>
      </c>
      <c r="J15" s="236"/>
      <c r="K15" s="223"/>
    </row>
    <row r="16" customFormat="false" ht="15" hidden="false" customHeight="true" outlineLevel="0" collapsed="false">
      <c r="A16" s="107"/>
      <c r="C16" s="113"/>
      <c r="D16" s="125"/>
      <c r="E16" s="232"/>
      <c r="F16" s="125"/>
      <c r="G16" s="239"/>
      <c r="H16" s="229"/>
      <c r="I16" s="238" t="n">
        <v>0.0309</v>
      </c>
      <c r="J16" s="231" t="s">
        <v>599</v>
      </c>
      <c r="K16" s="223"/>
    </row>
    <row r="17" customFormat="false" ht="21.95" hidden="false" customHeight="true" outlineLevel="0" collapsed="false">
      <c r="A17" s="107"/>
      <c r="C17" s="113"/>
      <c r="D17" s="125"/>
      <c r="E17" s="232"/>
      <c r="F17" s="125"/>
      <c r="G17" s="239" t="s">
        <v>586</v>
      </c>
      <c r="H17" s="229" t="n">
        <v>3</v>
      </c>
      <c r="I17" s="236" t="s">
        <v>601</v>
      </c>
      <c r="J17" s="236"/>
      <c r="K17" s="223"/>
    </row>
    <row r="18" customFormat="false" ht="15" hidden="false" customHeight="true" outlineLevel="0" collapsed="false">
      <c r="A18" s="107"/>
      <c r="C18" s="113"/>
      <c r="D18" s="125"/>
      <c r="E18" s="232"/>
      <c r="F18" s="125"/>
      <c r="G18" s="239"/>
      <c r="H18" s="229"/>
      <c r="I18" s="238" t="n">
        <v>0.0227</v>
      </c>
      <c r="J18" s="231" t="s">
        <v>599</v>
      </c>
      <c r="K18" s="223"/>
    </row>
    <row r="19" customFormat="false" ht="21.95" hidden="false" customHeight="true" outlineLevel="0" collapsed="false">
      <c r="A19" s="107"/>
      <c r="C19" s="113"/>
      <c r="D19" s="125"/>
      <c r="E19" s="232"/>
      <c r="F19" s="125"/>
      <c r="G19" s="239" t="s">
        <v>586</v>
      </c>
      <c r="H19" s="229" t="n">
        <v>4</v>
      </c>
      <c r="I19" s="236" t="s">
        <v>97</v>
      </c>
      <c r="J19" s="236"/>
      <c r="K19" s="223"/>
    </row>
    <row r="20" customFormat="false" ht="15" hidden="false" customHeight="true" outlineLevel="0" collapsed="false">
      <c r="A20" s="107"/>
      <c r="C20" s="113"/>
      <c r="D20" s="125"/>
      <c r="E20" s="232"/>
      <c r="F20" s="125"/>
      <c r="G20" s="239"/>
      <c r="H20" s="229"/>
      <c r="I20" s="238" t="n">
        <v>0</v>
      </c>
      <c r="J20" s="231" t="s">
        <v>599</v>
      </c>
      <c r="K20" s="223"/>
    </row>
    <row r="21" customFormat="false" ht="21.95" hidden="false" customHeight="true" outlineLevel="0" collapsed="false">
      <c r="A21" s="107"/>
      <c r="C21" s="113"/>
      <c r="D21" s="125"/>
      <c r="E21" s="232"/>
      <c r="F21" s="125"/>
      <c r="G21" s="239" t="s">
        <v>586</v>
      </c>
      <c r="H21" s="229" t="n">
        <v>5</v>
      </c>
      <c r="I21" s="236" t="s">
        <v>99</v>
      </c>
      <c r="J21" s="236"/>
      <c r="K21" s="223"/>
    </row>
    <row r="22" customFormat="false" ht="15" hidden="false" customHeight="true" outlineLevel="0" collapsed="false">
      <c r="A22" s="107"/>
      <c r="C22" s="113"/>
      <c r="D22" s="125"/>
      <c r="E22" s="232"/>
      <c r="F22" s="125"/>
      <c r="G22" s="239"/>
      <c r="H22" s="229"/>
      <c r="I22" s="238" t="n">
        <v>0.1828</v>
      </c>
      <c r="J22" s="231" t="s">
        <v>599</v>
      </c>
      <c r="K22" s="223"/>
    </row>
    <row r="23" customFormat="false" ht="21.95" hidden="false" customHeight="true" outlineLevel="0" collapsed="false">
      <c r="A23" s="107"/>
      <c r="C23" s="113"/>
      <c r="D23" s="125"/>
      <c r="E23" s="232"/>
      <c r="F23" s="125"/>
      <c r="G23" s="239" t="s">
        <v>586</v>
      </c>
      <c r="H23" s="229" t="n">
        <v>6</v>
      </c>
      <c r="I23" s="236" t="s">
        <v>101</v>
      </c>
      <c r="J23" s="236"/>
      <c r="K23" s="223"/>
    </row>
    <row r="24" customFormat="false" ht="15" hidden="false" customHeight="true" outlineLevel="0" collapsed="false">
      <c r="A24" s="107"/>
      <c r="C24" s="113"/>
      <c r="D24" s="125"/>
      <c r="E24" s="232"/>
      <c r="F24" s="125"/>
      <c r="G24" s="239"/>
      <c r="H24" s="229"/>
      <c r="I24" s="238" t="n">
        <v>0.0362</v>
      </c>
      <c r="J24" s="231" t="s">
        <v>599</v>
      </c>
      <c r="K24" s="223"/>
    </row>
    <row r="25" customFormat="false" ht="21.95" hidden="false" customHeight="true" outlineLevel="0" collapsed="false">
      <c r="A25" s="107"/>
      <c r="C25" s="113"/>
      <c r="D25" s="125"/>
      <c r="E25" s="232"/>
      <c r="F25" s="125"/>
      <c r="G25" s="239" t="s">
        <v>586</v>
      </c>
      <c r="H25" s="229" t="n">
        <v>7</v>
      </c>
      <c r="I25" s="236" t="s">
        <v>103</v>
      </c>
      <c r="J25" s="236"/>
      <c r="K25" s="223"/>
    </row>
    <row r="26" customFormat="false" ht="15" hidden="false" customHeight="true" outlineLevel="0" collapsed="false">
      <c r="A26" s="107"/>
      <c r="C26" s="113"/>
      <c r="D26" s="125"/>
      <c r="E26" s="232"/>
      <c r="F26" s="125"/>
      <c r="G26" s="239"/>
      <c r="H26" s="229"/>
      <c r="I26" s="238" t="n">
        <v>0.0334</v>
      </c>
      <c r="J26" s="231" t="s">
        <v>599</v>
      </c>
      <c r="K26" s="223"/>
    </row>
    <row r="27" customFormat="false" ht="21.95" hidden="false" customHeight="true" outlineLevel="0" collapsed="false">
      <c r="A27" s="107"/>
      <c r="C27" s="113"/>
      <c r="D27" s="125"/>
      <c r="E27" s="232"/>
      <c r="F27" s="125"/>
      <c r="G27" s="239" t="s">
        <v>586</v>
      </c>
      <c r="H27" s="229" t="n">
        <v>8</v>
      </c>
      <c r="I27" s="236" t="s">
        <v>105</v>
      </c>
      <c r="J27" s="236"/>
      <c r="K27" s="223"/>
    </row>
    <row r="28" customFormat="false" ht="15" hidden="false" customHeight="true" outlineLevel="0" collapsed="false">
      <c r="A28" s="107"/>
      <c r="C28" s="113"/>
      <c r="D28" s="125"/>
      <c r="E28" s="232"/>
      <c r="F28" s="125"/>
      <c r="G28" s="239"/>
      <c r="H28" s="229"/>
      <c r="I28" s="238" t="n">
        <v>0.045</v>
      </c>
      <c r="J28" s="231" t="s">
        <v>599</v>
      </c>
      <c r="K28" s="223"/>
    </row>
    <row r="29" customFormat="false" ht="21.95" hidden="false" customHeight="true" outlineLevel="0" collapsed="false">
      <c r="A29" s="107"/>
      <c r="C29" s="113"/>
      <c r="D29" s="125"/>
      <c r="E29" s="232"/>
      <c r="F29" s="125"/>
      <c r="G29" s="239" t="s">
        <v>586</v>
      </c>
      <c r="H29" s="229" t="n">
        <v>9</v>
      </c>
      <c r="I29" s="236" t="s">
        <v>107</v>
      </c>
      <c r="J29" s="236"/>
      <c r="K29" s="223"/>
    </row>
    <row r="30" customFormat="false" ht="15" hidden="false" customHeight="true" outlineLevel="0" collapsed="false">
      <c r="A30" s="107"/>
      <c r="C30" s="113"/>
      <c r="D30" s="125"/>
      <c r="E30" s="232"/>
      <c r="F30" s="125"/>
      <c r="G30" s="239"/>
      <c r="H30" s="229"/>
      <c r="I30" s="238" t="n">
        <v>0.052</v>
      </c>
      <c r="J30" s="231" t="s">
        <v>599</v>
      </c>
      <c r="K30" s="223"/>
    </row>
    <row r="31" customFormat="false" ht="21.95" hidden="false" customHeight="true" outlineLevel="0" collapsed="false">
      <c r="A31" s="107"/>
      <c r="C31" s="113"/>
      <c r="D31" s="125"/>
      <c r="E31" s="232"/>
      <c r="F31" s="125"/>
      <c r="G31" s="239" t="s">
        <v>586</v>
      </c>
      <c r="H31" s="229" t="n">
        <v>10</v>
      </c>
      <c r="I31" s="236" t="s">
        <v>109</v>
      </c>
      <c r="J31" s="236"/>
      <c r="K31" s="223"/>
    </row>
    <row r="32" customFormat="false" ht="15" hidden="false" customHeight="true" outlineLevel="0" collapsed="false">
      <c r="A32" s="107"/>
      <c r="C32" s="113"/>
      <c r="D32" s="125"/>
      <c r="E32" s="232"/>
      <c r="F32" s="125"/>
      <c r="G32" s="239"/>
      <c r="H32" s="229"/>
      <c r="I32" s="238" t="n">
        <v>0.0586</v>
      </c>
      <c r="J32" s="231" t="s">
        <v>599</v>
      </c>
      <c r="K32" s="223"/>
    </row>
    <row r="33" customFormat="false" ht="21.95" hidden="false" customHeight="true" outlineLevel="0" collapsed="false">
      <c r="A33" s="107"/>
      <c r="C33" s="113"/>
      <c r="D33" s="125"/>
      <c r="E33" s="232"/>
      <c r="F33" s="125"/>
      <c r="G33" s="239" t="s">
        <v>586</v>
      </c>
      <c r="H33" s="229" t="n">
        <v>11</v>
      </c>
      <c r="I33" s="236" t="s">
        <v>111</v>
      </c>
      <c r="J33" s="236"/>
      <c r="K33" s="223"/>
    </row>
    <row r="34" customFormat="false" ht="15" hidden="false" customHeight="true" outlineLevel="0" collapsed="false">
      <c r="A34" s="107"/>
      <c r="C34" s="113"/>
      <c r="D34" s="125"/>
      <c r="E34" s="232"/>
      <c r="F34" s="125"/>
      <c r="G34" s="239"/>
      <c r="H34" s="229"/>
      <c r="I34" s="238" t="n">
        <v>0.0152</v>
      </c>
      <c r="J34" s="231" t="s">
        <v>599</v>
      </c>
      <c r="K34" s="223"/>
    </row>
    <row r="35" customFormat="false" ht="21.95" hidden="false" customHeight="true" outlineLevel="0" collapsed="false">
      <c r="A35" s="107"/>
      <c r="C35" s="113"/>
      <c r="D35" s="125"/>
      <c r="E35" s="232"/>
      <c r="F35" s="125"/>
      <c r="G35" s="239" t="s">
        <v>586</v>
      </c>
      <c r="H35" s="229" t="n">
        <v>12</v>
      </c>
      <c r="I35" s="236" t="s">
        <v>113</v>
      </c>
      <c r="J35" s="236"/>
      <c r="K35" s="223"/>
    </row>
    <row r="36" customFormat="false" ht="15" hidden="false" customHeight="true" outlineLevel="0" collapsed="false">
      <c r="A36" s="107"/>
      <c r="C36" s="113"/>
      <c r="D36" s="125"/>
      <c r="E36" s="232"/>
      <c r="F36" s="125"/>
      <c r="G36" s="239"/>
      <c r="H36" s="229"/>
      <c r="I36" s="238" t="n">
        <v>0.091</v>
      </c>
      <c r="J36" s="231" t="s">
        <v>599</v>
      </c>
      <c r="K36" s="223"/>
    </row>
    <row r="37" customFormat="false" ht="21.95" hidden="false" customHeight="true" outlineLevel="0" collapsed="false">
      <c r="A37" s="107"/>
      <c r="C37" s="113"/>
      <c r="D37" s="125"/>
      <c r="E37" s="232"/>
      <c r="F37" s="125"/>
      <c r="G37" s="239" t="s">
        <v>586</v>
      </c>
      <c r="H37" s="229" t="n">
        <v>13</v>
      </c>
      <c r="I37" s="236" t="s">
        <v>115</v>
      </c>
      <c r="J37" s="236"/>
      <c r="K37" s="223"/>
    </row>
    <row r="38" customFormat="false" ht="15" hidden="false" customHeight="true" outlineLevel="0" collapsed="false">
      <c r="A38" s="107"/>
      <c r="C38" s="113"/>
      <c r="D38" s="125"/>
      <c r="E38" s="232"/>
      <c r="F38" s="125"/>
      <c r="G38" s="239"/>
      <c r="H38" s="229"/>
      <c r="I38" s="238" t="n">
        <v>0.062</v>
      </c>
      <c r="J38" s="231" t="s">
        <v>599</v>
      </c>
      <c r="K38" s="223"/>
    </row>
    <row r="39" customFormat="false" ht="21.95" hidden="false" customHeight="true" outlineLevel="0" collapsed="false">
      <c r="A39" s="107"/>
      <c r="C39" s="113"/>
      <c r="D39" s="125"/>
      <c r="E39" s="232"/>
      <c r="F39" s="125"/>
      <c r="G39" s="239" t="s">
        <v>586</v>
      </c>
      <c r="H39" s="229" t="n">
        <v>14</v>
      </c>
      <c r="I39" s="236" t="s">
        <v>117</v>
      </c>
      <c r="J39" s="236"/>
      <c r="K39" s="223"/>
    </row>
    <row r="40" customFormat="false" ht="15" hidden="false" customHeight="true" outlineLevel="0" collapsed="false">
      <c r="A40" s="107"/>
      <c r="C40" s="113"/>
      <c r="D40" s="125"/>
      <c r="E40" s="232"/>
      <c r="F40" s="125"/>
      <c r="G40" s="239"/>
      <c r="H40" s="229"/>
      <c r="I40" s="238" t="n">
        <v>0.0288</v>
      </c>
      <c r="J40" s="231" t="s">
        <v>599</v>
      </c>
      <c r="K40" s="223"/>
    </row>
    <row r="41" customFormat="false" ht="21.95" hidden="false" customHeight="true" outlineLevel="0" collapsed="false">
      <c r="A41" s="107"/>
      <c r="C41" s="113"/>
      <c r="D41" s="125"/>
      <c r="E41" s="232"/>
      <c r="F41" s="125"/>
      <c r="G41" s="239" t="s">
        <v>586</v>
      </c>
      <c r="H41" s="229" t="n">
        <v>15</v>
      </c>
      <c r="I41" s="236" t="s">
        <v>602</v>
      </c>
      <c r="J41" s="236"/>
      <c r="K41" s="223"/>
    </row>
    <row r="42" customFormat="false" ht="15" hidden="false" customHeight="true" outlineLevel="0" collapsed="false">
      <c r="A42" s="107"/>
      <c r="C42" s="113"/>
      <c r="D42" s="125"/>
      <c r="E42" s="232"/>
      <c r="F42" s="125"/>
      <c r="G42" s="239"/>
      <c r="H42" s="229"/>
      <c r="I42" s="238" t="n">
        <v>9.6234</v>
      </c>
      <c r="J42" s="231" t="s">
        <v>603</v>
      </c>
      <c r="K42" s="223"/>
    </row>
    <row r="43" customFormat="false" ht="21.95" hidden="false" customHeight="true" outlineLevel="0" collapsed="false">
      <c r="A43" s="107"/>
      <c r="C43" s="113"/>
      <c r="D43" s="125"/>
      <c r="E43" s="232"/>
      <c r="F43" s="125"/>
      <c r="G43" s="239" t="s">
        <v>586</v>
      </c>
      <c r="H43" s="229" t="n">
        <v>16</v>
      </c>
      <c r="I43" s="236" t="s">
        <v>119</v>
      </c>
      <c r="J43" s="236"/>
      <c r="K43" s="223"/>
    </row>
    <row r="44" customFormat="false" ht="15" hidden="false" customHeight="true" outlineLevel="0" collapsed="false">
      <c r="A44" s="107"/>
      <c r="C44" s="113"/>
      <c r="D44" s="125"/>
      <c r="E44" s="232"/>
      <c r="F44" s="125"/>
      <c r="G44" s="239"/>
      <c r="H44" s="229"/>
      <c r="I44" s="238" t="n">
        <v>0.69741</v>
      </c>
      <c r="J44" s="231" t="s">
        <v>603</v>
      </c>
      <c r="K44" s="223"/>
    </row>
    <row r="45" customFormat="false" ht="21.95" hidden="false" customHeight="true" outlineLevel="0" collapsed="false">
      <c r="A45" s="107"/>
      <c r="C45" s="113"/>
      <c r="D45" s="125"/>
      <c r="E45" s="232"/>
      <c r="F45" s="125"/>
      <c r="G45" s="239" t="s">
        <v>586</v>
      </c>
      <c r="H45" s="229" t="n">
        <v>17</v>
      </c>
      <c r="I45" s="236" t="s">
        <v>604</v>
      </c>
      <c r="J45" s="236"/>
      <c r="K45" s="223"/>
    </row>
    <row r="46" customFormat="false" ht="15" hidden="false" customHeight="true" outlineLevel="0" collapsed="false">
      <c r="A46" s="107"/>
      <c r="C46" s="113"/>
      <c r="D46" s="125"/>
      <c r="E46" s="232"/>
      <c r="F46" s="125"/>
      <c r="G46" s="239"/>
      <c r="H46" s="229"/>
      <c r="I46" s="238" t="n">
        <v>7.307</v>
      </c>
      <c r="J46" s="231" t="s">
        <v>605</v>
      </c>
      <c r="K46" s="223"/>
    </row>
    <row r="47" customFormat="false" ht="21.95" hidden="false" customHeight="true" outlineLevel="0" collapsed="false">
      <c r="A47" s="107"/>
      <c r="C47" s="113"/>
      <c r="D47" s="125"/>
      <c r="E47" s="232"/>
      <c r="F47" s="125"/>
      <c r="G47" s="239" t="s">
        <v>586</v>
      </c>
      <c r="H47" s="229" t="n">
        <v>18</v>
      </c>
      <c r="I47" s="236" t="s">
        <v>126</v>
      </c>
      <c r="J47" s="236"/>
      <c r="K47" s="223"/>
    </row>
    <row r="48" customFormat="false" ht="15" hidden="false" customHeight="true" outlineLevel="0" collapsed="false">
      <c r="A48" s="107"/>
      <c r="C48" s="113"/>
      <c r="D48" s="125"/>
      <c r="E48" s="232"/>
      <c r="F48" s="125"/>
      <c r="G48" s="239"/>
      <c r="H48" s="229"/>
      <c r="I48" s="238" t="n">
        <v>3.39037</v>
      </c>
      <c r="J48" s="231" t="s">
        <v>606</v>
      </c>
      <c r="K48" s="223"/>
    </row>
    <row r="49" customFormat="false" ht="21.95" hidden="false" customHeight="true" outlineLevel="0" collapsed="false">
      <c r="A49" s="107"/>
      <c r="C49" s="113"/>
      <c r="D49" s="125"/>
      <c r="E49" s="232"/>
      <c r="F49" s="125"/>
      <c r="G49" s="239" t="s">
        <v>586</v>
      </c>
      <c r="H49" s="229" t="n">
        <v>19</v>
      </c>
      <c r="I49" s="236" t="s">
        <v>128</v>
      </c>
      <c r="J49" s="236"/>
      <c r="K49" s="223"/>
    </row>
    <row r="50" customFormat="false" ht="15" hidden="false" customHeight="true" outlineLevel="0" collapsed="false">
      <c r="A50" s="107"/>
      <c r="C50" s="113"/>
      <c r="D50" s="125"/>
      <c r="E50" s="232"/>
      <c r="F50" s="125"/>
      <c r="G50" s="239"/>
      <c r="H50" s="229"/>
      <c r="I50" s="238" t="n">
        <v>0.37</v>
      </c>
      <c r="J50" s="231" t="s">
        <v>606</v>
      </c>
      <c r="K50" s="223"/>
    </row>
    <row r="51" customFormat="false" ht="21.95" hidden="false" customHeight="true" outlineLevel="0" collapsed="false">
      <c r="A51" s="107"/>
      <c r="C51" s="113"/>
      <c r="D51" s="125"/>
      <c r="E51" s="232"/>
      <c r="F51" s="125"/>
      <c r="G51" s="239" t="s">
        <v>586</v>
      </c>
      <c r="H51" s="229" t="n">
        <v>20</v>
      </c>
      <c r="I51" s="236" t="s">
        <v>607</v>
      </c>
      <c r="J51" s="236"/>
      <c r="K51" s="223"/>
    </row>
    <row r="52" customFormat="false" ht="15" hidden="false" customHeight="true" outlineLevel="0" collapsed="false">
      <c r="A52" s="107"/>
      <c r="C52" s="113"/>
      <c r="D52" s="125"/>
      <c r="E52" s="232"/>
      <c r="F52" s="125"/>
      <c r="G52" s="239"/>
      <c r="H52" s="229"/>
      <c r="I52" s="238" t="n">
        <v>0.28</v>
      </c>
      <c r="J52" s="231" t="s">
        <v>606</v>
      </c>
      <c r="K52" s="223"/>
    </row>
    <row r="53" customFormat="false" ht="21.95" hidden="false" customHeight="true" outlineLevel="0" collapsed="false">
      <c r="A53" s="107"/>
      <c r="C53" s="113"/>
      <c r="D53" s="125"/>
      <c r="E53" s="232"/>
      <c r="F53" s="125"/>
      <c r="G53" s="239" t="s">
        <v>586</v>
      </c>
      <c r="H53" s="229" t="n">
        <v>21</v>
      </c>
      <c r="I53" s="236" t="s">
        <v>608</v>
      </c>
      <c r="J53" s="236"/>
      <c r="K53" s="223"/>
    </row>
    <row r="54" customFormat="false" ht="15" hidden="false" customHeight="true" outlineLevel="0" collapsed="false">
      <c r="A54" s="107"/>
      <c r="C54" s="113"/>
      <c r="D54" s="125"/>
      <c r="E54" s="232"/>
      <c r="F54" s="125"/>
      <c r="G54" s="239"/>
      <c r="H54" s="229"/>
      <c r="I54" s="238" t="n">
        <v>0.27</v>
      </c>
      <c r="J54" s="231" t="s">
        <v>606</v>
      </c>
      <c r="K54" s="223"/>
    </row>
    <row r="55" customFormat="false" ht="21.95" hidden="false" customHeight="true" outlineLevel="0" collapsed="false">
      <c r="A55" s="107"/>
      <c r="C55" s="113"/>
      <c r="D55" s="125"/>
      <c r="E55" s="232"/>
      <c r="F55" s="125"/>
      <c r="G55" s="239" t="s">
        <v>586</v>
      </c>
      <c r="H55" s="229" t="n">
        <v>22</v>
      </c>
      <c r="I55" s="236" t="s">
        <v>134</v>
      </c>
      <c r="J55" s="236"/>
      <c r="K55" s="223"/>
    </row>
    <row r="56" customFormat="false" ht="15" hidden="false" customHeight="true" outlineLevel="0" collapsed="false">
      <c r="A56" s="107"/>
      <c r="C56" s="113"/>
      <c r="D56" s="125"/>
      <c r="E56" s="232"/>
      <c r="F56" s="125"/>
      <c r="G56" s="239"/>
      <c r="H56" s="229"/>
      <c r="I56" s="238" t="n">
        <v>0.26</v>
      </c>
      <c r="J56" s="231" t="s">
        <v>606</v>
      </c>
      <c r="K56" s="223"/>
    </row>
    <row r="57" customFormat="false" ht="21.95" hidden="false" customHeight="true" outlineLevel="0" collapsed="false">
      <c r="A57" s="107"/>
      <c r="C57" s="113"/>
      <c r="D57" s="125"/>
      <c r="E57" s="232"/>
      <c r="F57" s="125"/>
      <c r="G57" s="239" t="s">
        <v>586</v>
      </c>
      <c r="H57" s="229" t="n">
        <v>23</v>
      </c>
      <c r="I57" s="236" t="s">
        <v>609</v>
      </c>
      <c r="J57" s="236"/>
      <c r="K57" s="223"/>
    </row>
    <row r="58" customFormat="false" ht="15" hidden="false" customHeight="true" outlineLevel="0" collapsed="false">
      <c r="A58" s="107"/>
      <c r="C58" s="113"/>
      <c r="D58" s="125"/>
      <c r="E58" s="232"/>
      <c r="F58" s="125"/>
      <c r="G58" s="239"/>
      <c r="H58" s="229"/>
      <c r="I58" s="238" t="n">
        <v>9.12269</v>
      </c>
      <c r="J58" s="231" t="s">
        <v>610</v>
      </c>
      <c r="K58" s="223"/>
    </row>
    <row r="59" customFormat="false" ht="21.95" hidden="false" customHeight="true" outlineLevel="0" collapsed="false">
      <c r="A59" s="107"/>
      <c r="C59" s="113"/>
      <c r="D59" s="125"/>
      <c r="E59" s="232"/>
      <c r="F59" s="125"/>
      <c r="G59" s="239" t="s">
        <v>586</v>
      </c>
      <c r="H59" s="229" t="n">
        <v>24</v>
      </c>
      <c r="I59" s="236" t="s">
        <v>611</v>
      </c>
      <c r="J59" s="236"/>
      <c r="K59" s="223"/>
    </row>
    <row r="60" customFormat="false" ht="15" hidden="false" customHeight="true" outlineLevel="0" collapsed="false">
      <c r="A60" s="107"/>
      <c r="C60" s="113"/>
      <c r="D60" s="125"/>
      <c r="E60" s="232"/>
      <c r="F60" s="125"/>
      <c r="G60" s="239"/>
      <c r="H60" s="229"/>
      <c r="I60" s="238" t="n">
        <v>1.03272</v>
      </c>
      <c r="J60" s="231" t="s">
        <v>610</v>
      </c>
      <c r="K60" s="223"/>
    </row>
    <row r="61" customFormat="false" ht="21.95" hidden="false" customHeight="true" outlineLevel="0" collapsed="false">
      <c r="A61" s="107"/>
      <c r="C61" s="113"/>
      <c r="D61" s="125"/>
      <c r="E61" s="232"/>
      <c r="F61" s="125"/>
      <c r="G61" s="239" t="s">
        <v>586</v>
      </c>
      <c r="H61" s="229" t="n">
        <v>25</v>
      </c>
      <c r="I61" s="236" t="s">
        <v>147</v>
      </c>
      <c r="J61" s="236"/>
      <c r="K61" s="223"/>
    </row>
    <row r="62" customFormat="false" ht="15" hidden="false" customHeight="true" outlineLevel="0" collapsed="false">
      <c r="A62" s="107"/>
      <c r="C62" s="113"/>
      <c r="D62" s="125"/>
      <c r="E62" s="232"/>
      <c r="F62" s="125"/>
      <c r="G62" s="239"/>
      <c r="H62" s="229"/>
      <c r="I62" s="238" t="n">
        <v>0.39912</v>
      </c>
      <c r="J62" s="231" t="s">
        <v>610</v>
      </c>
      <c r="K62" s="223"/>
    </row>
    <row r="63" customFormat="false" ht="21.95" hidden="false" customHeight="true" outlineLevel="0" collapsed="false">
      <c r="A63" s="107"/>
      <c r="C63" s="113"/>
      <c r="D63" s="125"/>
      <c r="E63" s="232"/>
      <c r="F63" s="125"/>
      <c r="G63" s="239" t="s">
        <v>586</v>
      </c>
      <c r="H63" s="229" t="n">
        <v>26</v>
      </c>
      <c r="I63" s="236" t="s">
        <v>149</v>
      </c>
      <c r="J63" s="236"/>
      <c r="K63" s="223"/>
    </row>
    <row r="64" customFormat="false" ht="15" hidden="false" customHeight="true" outlineLevel="0" collapsed="false">
      <c r="A64" s="107"/>
      <c r="C64" s="113"/>
      <c r="D64" s="125"/>
      <c r="E64" s="232"/>
      <c r="F64" s="125"/>
      <c r="G64" s="239"/>
      <c r="H64" s="229"/>
      <c r="I64" s="238" t="n">
        <v>1.41421</v>
      </c>
      <c r="J64" s="231" t="s">
        <v>610</v>
      </c>
      <c r="K64" s="223"/>
    </row>
    <row r="65" customFormat="false" ht="21.95" hidden="false" customHeight="true" outlineLevel="0" collapsed="false">
      <c r="A65" s="107"/>
      <c r="C65" s="113"/>
      <c r="D65" s="125"/>
      <c r="E65" s="232"/>
      <c r="F65" s="125"/>
      <c r="G65" s="239" t="s">
        <v>586</v>
      </c>
      <c r="H65" s="229" t="n">
        <v>27</v>
      </c>
      <c r="I65" s="236" t="s">
        <v>151</v>
      </c>
      <c r="J65" s="236"/>
      <c r="K65" s="223"/>
    </row>
    <row r="66" customFormat="false" ht="15" hidden="false" customHeight="true" outlineLevel="0" collapsed="false">
      <c r="A66" s="107"/>
      <c r="C66" s="113"/>
      <c r="D66" s="125"/>
      <c r="E66" s="232"/>
      <c r="F66" s="125"/>
      <c r="G66" s="239"/>
      <c r="H66" s="229"/>
      <c r="I66" s="238" t="n">
        <v>0.45325</v>
      </c>
      <c r="J66" s="231" t="s">
        <v>610</v>
      </c>
      <c r="K66" s="223"/>
    </row>
    <row r="67" customFormat="false" ht="21.95" hidden="false" customHeight="true" outlineLevel="0" collapsed="false">
      <c r="A67" s="107"/>
      <c r="C67" s="113"/>
      <c r="D67" s="125"/>
      <c r="E67" s="232"/>
      <c r="F67" s="125"/>
      <c r="G67" s="239" t="s">
        <v>586</v>
      </c>
      <c r="H67" s="229" t="n">
        <v>28</v>
      </c>
      <c r="I67" s="236" t="s">
        <v>153</v>
      </c>
      <c r="J67" s="236"/>
      <c r="K67" s="223"/>
    </row>
    <row r="68" customFormat="false" ht="15" hidden="false" customHeight="true" outlineLevel="0" collapsed="false">
      <c r="A68" s="107"/>
      <c r="C68" s="113"/>
      <c r="D68" s="125"/>
      <c r="E68" s="232"/>
      <c r="F68" s="125"/>
      <c r="G68" s="239"/>
      <c r="H68" s="229"/>
      <c r="I68" s="238" t="n">
        <v>3.17584</v>
      </c>
      <c r="J68" s="231" t="s">
        <v>610</v>
      </c>
      <c r="K68" s="223"/>
    </row>
    <row r="69" customFormat="false" ht="21.95" hidden="false" customHeight="true" outlineLevel="0" collapsed="false">
      <c r="A69" s="107"/>
      <c r="C69" s="113"/>
      <c r="D69" s="125"/>
      <c r="E69" s="232"/>
      <c r="F69" s="125"/>
      <c r="G69" s="239" t="s">
        <v>586</v>
      </c>
      <c r="H69" s="229" t="n">
        <v>29</v>
      </c>
      <c r="I69" s="236" t="s">
        <v>612</v>
      </c>
      <c r="J69" s="236"/>
      <c r="K69" s="223"/>
    </row>
    <row r="70" customFormat="false" ht="15" hidden="false" customHeight="true" outlineLevel="0" collapsed="false">
      <c r="A70" s="107"/>
      <c r="C70" s="113"/>
      <c r="D70" s="125"/>
      <c r="E70" s="232"/>
      <c r="F70" s="125"/>
      <c r="G70" s="239"/>
      <c r="H70" s="229"/>
      <c r="I70" s="238" t="n">
        <v>1.57021</v>
      </c>
      <c r="J70" s="231" t="s">
        <v>610</v>
      </c>
      <c r="K70" s="223"/>
    </row>
    <row r="71" customFormat="false" ht="21.95" hidden="false" customHeight="true" outlineLevel="0" collapsed="false">
      <c r="A71" s="107"/>
      <c r="C71" s="113"/>
      <c r="D71" s="125"/>
      <c r="E71" s="232"/>
      <c r="F71" s="125"/>
      <c r="G71" s="239" t="s">
        <v>586</v>
      </c>
      <c r="H71" s="229" t="n">
        <v>30</v>
      </c>
      <c r="I71" s="236" t="s">
        <v>157</v>
      </c>
      <c r="J71" s="236"/>
      <c r="K71" s="223"/>
    </row>
    <row r="72" customFormat="false" ht="15" hidden="false" customHeight="true" outlineLevel="0" collapsed="false">
      <c r="A72" s="107"/>
      <c r="C72" s="113"/>
      <c r="D72" s="125"/>
      <c r="E72" s="232"/>
      <c r="F72" s="125"/>
      <c r="G72" s="239"/>
      <c r="H72" s="229"/>
      <c r="I72" s="238" t="n">
        <v>1.15273</v>
      </c>
      <c r="J72" s="231" t="s">
        <v>610</v>
      </c>
      <c r="K72" s="223"/>
    </row>
    <row r="73" customFormat="false" ht="21.95" hidden="false" customHeight="true" outlineLevel="0" collapsed="false">
      <c r="A73" s="107"/>
      <c r="C73" s="113"/>
      <c r="D73" s="125"/>
      <c r="E73" s="232"/>
      <c r="F73" s="125"/>
      <c r="G73" s="239" t="s">
        <v>586</v>
      </c>
      <c r="H73" s="229" t="n">
        <v>31</v>
      </c>
      <c r="I73" s="236" t="s">
        <v>159</v>
      </c>
      <c r="J73" s="236"/>
      <c r="K73" s="223"/>
    </row>
    <row r="74" customFormat="false" ht="15" hidden="false" customHeight="true" outlineLevel="0" collapsed="false">
      <c r="A74" s="107"/>
      <c r="C74" s="113"/>
      <c r="D74" s="125"/>
      <c r="E74" s="232"/>
      <c r="F74" s="125"/>
      <c r="G74" s="239"/>
      <c r="H74" s="229"/>
      <c r="I74" s="238" t="n">
        <v>1.46987</v>
      </c>
      <c r="J74" s="231" t="s">
        <v>610</v>
      </c>
      <c r="K74" s="223"/>
    </row>
    <row r="75" customFormat="false" ht="21.95" hidden="false" customHeight="true" outlineLevel="0" collapsed="false">
      <c r="A75" s="107"/>
      <c r="C75" s="113"/>
      <c r="D75" s="125"/>
      <c r="E75" s="232"/>
      <c r="F75" s="125"/>
      <c r="G75" s="239" t="s">
        <v>586</v>
      </c>
      <c r="H75" s="229" t="n">
        <v>32</v>
      </c>
      <c r="I75" s="236" t="s">
        <v>613</v>
      </c>
      <c r="J75" s="236"/>
      <c r="K75" s="223"/>
    </row>
    <row r="76" customFormat="false" ht="15" hidden="false" customHeight="true" outlineLevel="0" collapsed="false">
      <c r="A76" s="107"/>
      <c r="C76" s="113"/>
      <c r="D76" s="125"/>
      <c r="E76" s="232"/>
      <c r="F76" s="125"/>
      <c r="G76" s="239"/>
      <c r="H76" s="229"/>
      <c r="I76" s="238" t="n">
        <v>0.94175</v>
      </c>
      <c r="J76" s="231" t="s">
        <v>610</v>
      </c>
      <c r="K76" s="223"/>
    </row>
    <row r="77" customFormat="false" ht="21.95" hidden="false" customHeight="true" outlineLevel="0" collapsed="false">
      <c r="A77" s="107"/>
      <c r="C77" s="113"/>
      <c r="D77" s="125"/>
      <c r="E77" s="232"/>
      <c r="F77" s="125"/>
      <c r="G77" s="239" t="s">
        <v>586</v>
      </c>
      <c r="H77" s="229" t="n">
        <v>33</v>
      </c>
      <c r="I77" s="236" t="s">
        <v>163</v>
      </c>
      <c r="J77" s="236"/>
      <c r="K77" s="223"/>
    </row>
    <row r="78" customFormat="false" ht="15" hidden="false" customHeight="true" outlineLevel="0" collapsed="false">
      <c r="A78" s="107"/>
      <c r="C78" s="113"/>
      <c r="D78" s="125"/>
      <c r="E78" s="232"/>
      <c r="F78" s="125"/>
      <c r="G78" s="239"/>
      <c r="H78" s="229"/>
      <c r="I78" s="238" t="n">
        <v>0.5996</v>
      </c>
      <c r="J78" s="231" t="s">
        <v>610</v>
      </c>
      <c r="K78" s="223"/>
    </row>
    <row r="79" customFormat="false" ht="21.95" hidden="false" customHeight="true" outlineLevel="0" collapsed="false">
      <c r="A79" s="107"/>
      <c r="C79" s="113"/>
      <c r="D79" s="125"/>
      <c r="E79" s="232"/>
      <c r="F79" s="125"/>
      <c r="G79" s="239" t="s">
        <v>586</v>
      </c>
      <c r="H79" s="229" t="n">
        <v>34</v>
      </c>
      <c r="I79" s="236" t="s">
        <v>168</v>
      </c>
      <c r="J79" s="236"/>
      <c r="K79" s="223"/>
    </row>
    <row r="80" customFormat="false" ht="15" hidden="false" customHeight="true" outlineLevel="0" collapsed="false">
      <c r="A80" s="107"/>
      <c r="C80" s="113"/>
      <c r="D80" s="125"/>
      <c r="E80" s="232"/>
      <c r="F80" s="125"/>
      <c r="G80" s="239"/>
      <c r="H80" s="229"/>
      <c r="I80" s="238" t="n">
        <v>0.303</v>
      </c>
      <c r="J80" s="231" t="s">
        <v>614</v>
      </c>
      <c r="K80" s="223"/>
    </row>
    <row r="81" customFormat="false" ht="21.95" hidden="false" customHeight="true" outlineLevel="0" collapsed="false">
      <c r="A81" s="107"/>
      <c r="C81" s="113"/>
      <c r="D81" s="125"/>
      <c r="E81" s="232"/>
      <c r="F81" s="125"/>
      <c r="G81" s="239" t="s">
        <v>586</v>
      </c>
      <c r="H81" s="229" t="n">
        <v>35</v>
      </c>
      <c r="I81" s="236" t="s">
        <v>170</v>
      </c>
      <c r="J81" s="236"/>
      <c r="K81" s="223"/>
    </row>
    <row r="82" customFormat="false" ht="15" hidden="false" customHeight="true" outlineLevel="0" collapsed="false">
      <c r="A82" s="107"/>
      <c r="C82" s="113"/>
      <c r="D82" s="125"/>
      <c r="E82" s="232"/>
      <c r="F82" s="125"/>
      <c r="G82" s="239"/>
      <c r="H82" s="229"/>
      <c r="I82" s="238" t="n">
        <v>0.809</v>
      </c>
      <c r="J82" s="231" t="s">
        <v>614</v>
      </c>
      <c r="K82" s="223"/>
    </row>
    <row r="83" customFormat="false" ht="21.95" hidden="false" customHeight="true" outlineLevel="0" collapsed="false">
      <c r="A83" s="107"/>
      <c r="C83" s="113"/>
      <c r="D83" s="125"/>
      <c r="E83" s="232"/>
      <c r="F83" s="125"/>
      <c r="G83" s="239" t="s">
        <v>586</v>
      </c>
      <c r="H83" s="229" t="n">
        <v>36</v>
      </c>
      <c r="I83" s="236" t="s">
        <v>172</v>
      </c>
      <c r="J83" s="236"/>
      <c r="K83" s="223"/>
    </row>
    <row r="84" customFormat="false" ht="15" hidden="false" customHeight="true" outlineLevel="0" collapsed="false">
      <c r="A84" s="107"/>
      <c r="C84" s="113"/>
      <c r="D84" s="125"/>
      <c r="E84" s="232"/>
      <c r="F84" s="125"/>
      <c r="G84" s="239"/>
      <c r="H84" s="229"/>
      <c r="I84" s="238" t="n">
        <v>0.179</v>
      </c>
      <c r="J84" s="231" t="s">
        <v>614</v>
      </c>
      <c r="K84" s="223"/>
    </row>
    <row r="85" customFormat="false" ht="21.95" hidden="false" customHeight="true" outlineLevel="0" collapsed="false">
      <c r="A85" s="107"/>
      <c r="C85" s="113"/>
      <c r="D85" s="125"/>
      <c r="E85" s="232"/>
      <c r="F85" s="125"/>
      <c r="G85" s="239" t="s">
        <v>586</v>
      </c>
      <c r="H85" s="229" t="n">
        <v>37</v>
      </c>
      <c r="I85" s="236" t="s">
        <v>174</v>
      </c>
      <c r="J85" s="236"/>
      <c r="K85" s="223"/>
    </row>
    <row r="86" customFormat="false" ht="15" hidden="false" customHeight="true" outlineLevel="0" collapsed="false">
      <c r="A86" s="107"/>
      <c r="C86" s="113"/>
      <c r="D86" s="125"/>
      <c r="E86" s="232"/>
      <c r="F86" s="125"/>
      <c r="G86" s="239"/>
      <c r="H86" s="229"/>
      <c r="I86" s="238" t="n">
        <v>0.786</v>
      </c>
      <c r="J86" s="231" t="s">
        <v>614</v>
      </c>
      <c r="K86" s="223"/>
    </row>
    <row r="87" customFormat="false" ht="21.95" hidden="false" customHeight="true" outlineLevel="0" collapsed="false">
      <c r="A87" s="107"/>
      <c r="C87" s="113"/>
      <c r="D87" s="125"/>
      <c r="E87" s="232"/>
      <c r="F87" s="125"/>
      <c r="G87" s="239" t="s">
        <v>586</v>
      </c>
      <c r="H87" s="229" t="n">
        <v>38</v>
      </c>
      <c r="I87" s="236" t="s">
        <v>176</v>
      </c>
      <c r="J87" s="236"/>
      <c r="K87" s="223"/>
    </row>
    <row r="88" customFormat="false" ht="15" hidden="false" customHeight="true" outlineLevel="0" collapsed="false">
      <c r="A88" s="107"/>
      <c r="C88" s="113"/>
      <c r="D88" s="125"/>
      <c r="E88" s="232"/>
      <c r="F88" s="125"/>
      <c r="G88" s="239"/>
      <c r="H88" s="229"/>
      <c r="I88" s="238" t="n">
        <v>0.278</v>
      </c>
      <c r="J88" s="231" t="s">
        <v>614</v>
      </c>
      <c r="K88" s="223"/>
    </row>
    <row r="89" customFormat="false" ht="21.95" hidden="false" customHeight="true" outlineLevel="0" collapsed="false">
      <c r="A89" s="107"/>
      <c r="C89" s="113"/>
      <c r="D89" s="125"/>
      <c r="E89" s="232"/>
      <c r="F89" s="125"/>
      <c r="G89" s="239" t="s">
        <v>586</v>
      </c>
      <c r="H89" s="229" t="n">
        <v>39</v>
      </c>
      <c r="I89" s="236" t="s">
        <v>178</v>
      </c>
      <c r="J89" s="236"/>
      <c r="K89" s="223"/>
    </row>
    <row r="90" customFormat="false" ht="15" hidden="false" customHeight="true" outlineLevel="0" collapsed="false">
      <c r="A90" s="107"/>
      <c r="C90" s="113"/>
      <c r="D90" s="125"/>
      <c r="E90" s="232"/>
      <c r="F90" s="125"/>
      <c r="G90" s="239"/>
      <c r="H90" s="229"/>
      <c r="I90" s="238" t="n">
        <v>0.16</v>
      </c>
      <c r="J90" s="231" t="s">
        <v>614</v>
      </c>
      <c r="K90" s="223"/>
    </row>
    <row r="91" customFormat="false" ht="21.95" hidden="false" customHeight="true" outlineLevel="0" collapsed="false">
      <c r="A91" s="107"/>
      <c r="C91" s="113"/>
      <c r="D91" s="125"/>
      <c r="E91" s="232"/>
      <c r="F91" s="125"/>
      <c r="G91" s="239" t="s">
        <v>586</v>
      </c>
      <c r="H91" s="229" t="n">
        <v>40</v>
      </c>
      <c r="I91" s="236" t="s">
        <v>180</v>
      </c>
      <c r="J91" s="236"/>
      <c r="K91" s="223"/>
    </row>
    <row r="92" customFormat="false" ht="15" hidden="false" customHeight="true" outlineLevel="0" collapsed="false">
      <c r="A92" s="107"/>
      <c r="C92" s="113"/>
      <c r="D92" s="125"/>
      <c r="E92" s="232"/>
      <c r="F92" s="125"/>
      <c r="G92" s="239"/>
      <c r="H92" s="229"/>
      <c r="I92" s="238" t="n">
        <v>0.46</v>
      </c>
      <c r="J92" s="231" t="s">
        <v>614</v>
      </c>
      <c r="K92" s="223"/>
    </row>
    <row r="93" customFormat="false" ht="21.95" hidden="false" customHeight="true" outlineLevel="0" collapsed="false">
      <c r="A93" s="107"/>
      <c r="C93" s="113"/>
      <c r="D93" s="125"/>
      <c r="E93" s="232"/>
      <c r="F93" s="125"/>
      <c r="G93" s="239" t="s">
        <v>586</v>
      </c>
      <c r="H93" s="229" t="n">
        <v>41</v>
      </c>
      <c r="I93" s="236" t="s">
        <v>182</v>
      </c>
      <c r="J93" s="236"/>
      <c r="K93" s="223"/>
    </row>
    <row r="94" customFormat="false" ht="15" hidden="false" customHeight="true" outlineLevel="0" collapsed="false">
      <c r="A94" s="107"/>
      <c r="C94" s="113"/>
      <c r="D94" s="125"/>
      <c r="E94" s="232"/>
      <c r="F94" s="125"/>
      <c r="G94" s="239"/>
      <c r="H94" s="229"/>
      <c r="I94" s="238" t="n">
        <v>0.268</v>
      </c>
      <c r="J94" s="231" t="s">
        <v>614</v>
      </c>
      <c r="K94" s="223"/>
    </row>
    <row r="95" customFormat="false" ht="21.95" hidden="false" customHeight="true" outlineLevel="0" collapsed="false">
      <c r="A95" s="107"/>
      <c r="C95" s="113"/>
      <c r="D95" s="125"/>
      <c r="E95" s="232"/>
      <c r="F95" s="125"/>
      <c r="G95" s="239" t="s">
        <v>586</v>
      </c>
      <c r="H95" s="229" t="n">
        <v>42</v>
      </c>
      <c r="I95" s="236" t="s">
        <v>615</v>
      </c>
      <c r="J95" s="236"/>
      <c r="K95" s="223"/>
    </row>
    <row r="96" customFormat="false" ht="15" hidden="false" customHeight="true" outlineLevel="0" collapsed="false">
      <c r="A96" s="107"/>
      <c r="C96" s="113"/>
      <c r="D96" s="125"/>
      <c r="E96" s="232"/>
      <c r="F96" s="125"/>
      <c r="G96" s="239"/>
      <c r="H96" s="229"/>
      <c r="I96" s="238" t="n">
        <v>0.852</v>
      </c>
      <c r="J96" s="231" t="s">
        <v>614</v>
      </c>
      <c r="K96" s="223"/>
    </row>
    <row r="97" customFormat="false" ht="21.95" hidden="false" customHeight="true" outlineLevel="0" collapsed="false">
      <c r="A97" s="107"/>
      <c r="C97" s="113"/>
      <c r="D97" s="125"/>
      <c r="E97" s="232"/>
      <c r="F97" s="125"/>
      <c r="G97" s="239" t="s">
        <v>586</v>
      </c>
      <c r="H97" s="229" t="n">
        <v>43</v>
      </c>
      <c r="I97" s="236" t="s">
        <v>616</v>
      </c>
      <c r="J97" s="236"/>
      <c r="K97" s="223"/>
    </row>
    <row r="98" customFormat="false" ht="15" hidden="false" customHeight="true" outlineLevel="0" collapsed="false">
      <c r="A98" s="107"/>
      <c r="C98" s="113"/>
      <c r="D98" s="125"/>
      <c r="E98" s="232"/>
      <c r="F98" s="125"/>
      <c r="G98" s="239"/>
      <c r="H98" s="229"/>
      <c r="I98" s="238" t="n">
        <v>0.79</v>
      </c>
      <c r="J98" s="231" t="s">
        <v>614</v>
      </c>
      <c r="K98" s="223"/>
    </row>
    <row r="99" customFormat="false" ht="21.95" hidden="false" customHeight="true" outlineLevel="0" collapsed="false">
      <c r="A99" s="107"/>
      <c r="C99" s="113"/>
      <c r="D99" s="125"/>
      <c r="E99" s="232"/>
      <c r="F99" s="125"/>
      <c r="G99" s="239" t="s">
        <v>586</v>
      </c>
      <c r="H99" s="229" t="n">
        <v>44</v>
      </c>
      <c r="I99" s="236" t="s">
        <v>189</v>
      </c>
      <c r="J99" s="236"/>
      <c r="K99" s="223"/>
    </row>
    <row r="100" customFormat="false" ht="15" hidden="false" customHeight="true" outlineLevel="0" collapsed="false">
      <c r="A100" s="107"/>
      <c r="C100" s="113"/>
      <c r="D100" s="125"/>
      <c r="E100" s="232"/>
      <c r="F100" s="125"/>
      <c r="G100" s="239"/>
      <c r="H100" s="229"/>
      <c r="I100" s="238" t="n">
        <v>0.4</v>
      </c>
      <c r="J100" s="231" t="s">
        <v>617</v>
      </c>
      <c r="K100" s="223"/>
    </row>
    <row r="101" customFormat="false" ht="21.95" hidden="false" customHeight="true" outlineLevel="0" collapsed="false">
      <c r="A101" s="107"/>
      <c r="C101" s="113"/>
      <c r="D101" s="125"/>
      <c r="E101" s="232"/>
      <c r="F101" s="125"/>
      <c r="G101" s="239" t="s">
        <v>586</v>
      </c>
      <c r="H101" s="229" t="n">
        <v>45</v>
      </c>
      <c r="I101" s="236" t="s">
        <v>191</v>
      </c>
      <c r="J101" s="236"/>
      <c r="K101" s="223"/>
    </row>
    <row r="102" customFormat="false" ht="15" hidden="false" customHeight="true" outlineLevel="0" collapsed="false">
      <c r="A102" s="107"/>
      <c r="C102" s="113"/>
      <c r="D102" s="125"/>
      <c r="E102" s="232"/>
      <c r="F102" s="125"/>
      <c r="G102" s="239"/>
      <c r="H102" s="229"/>
      <c r="I102" s="238" t="n">
        <v>4.3</v>
      </c>
      <c r="J102" s="231" t="s">
        <v>617</v>
      </c>
      <c r="K102" s="223"/>
    </row>
    <row r="103" customFormat="false" ht="21.95" hidden="false" customHeight="true" outlineLevel="0" collapsed="false">
      <c r="A103" s="107"/>
      <c r="C103" s="113"/>
      <c r="D103" s="125"/>
      <c r="E103" s="232"/>
      <c r="F103" s="125"/>
      <c r="G103" s="239" t="s">
        <v>586</v>
      </c>
      <c r="H103" s="229" t="n">
        <v>46</v>
      </c>
      <c r="I103" s="236" t="s">
        <v>193</v>
      </c>
      <c r="J103" s="236"/>
      <c r="K103" s="223"/>
    </row>
    <row r="104" customFormat="false" ht="15" hidden="false" customHeight="true" outlineLevel="0" collapsed="false">
      <c r="A104" s="107"/>
      <c r="C104" s="113"/>
      <c r="D104" s="125"/>
      <c r="E104" s="232"/>
      <c r="F104" s="125"/>
      <c r="G104" s="239"/>
      <c r="H104" s="229"/>
      <c r="I104" s="238" t="n">
        <v>0.4</v>
      </c>
      <c r="J104" s="231" t="s">
        <v>617</v>
      </c>
      <c r="K104" s="223"/>
    </row>
    <row r="105" customFormat="false" ht="21.95" hidden="false" customHeight="true" outlineLevel="0" collapsed="false">
      <c r="A105" s="107"/>
      <c r="C105" s="113"/>
      <c r="D105" s="125"/>
      <c r="E105" s="232"/>
      <c r="F105" s="125"/>
      <c r="G105" s="239" t="s">
        <v>586</v>
      </c>
      <c r="H105" s="229" t="n">
        <v>47</v>
      </c>
      <c r="I105" s="236" t="s">
        <v>618</v>
      </c>
      <c r="J105" s="236"/>
      <c r="K105" s="223"/>
    </row>
    <row r="106" customFormat="false" ht="15" hidden="false" customHeight="true" outlineLevel="0" collapsed="false">
      <c r="A106" s="107"/>
      <c r="C106" s="113"/>
      <c r="D106" s="125"/>
      <c r="E106" s="232"/>
      <c r="F106" s="125"/>
      <c r="G106" s="239"/>
      <c r="H106" s="229"/>
      <c r="I106" s="238" t="n">
        <v>0.7</v>
      </c>
      <c r="J106" s="231" t="s">
        <v>617</v>
      </c>
      <c r="K106" s="223"/>
    </row>
    <row r="107" customFormat="false" ht="21.95" hidden="false" customHeight="true" outlineLevel="0" collapsed="false">
      <c r="A107" s="107"/>
      <c r="C107" s="113"/>
      <c r="D107" s="125"/>
      <c r="E107" s="232"/>
      <c r="F107" s="125"/>
      <c r="G107" s="239" t="s">
        <v>586</v>
      </c>
      <c r="H107" s="229" t="n">
        <v>48</v>
      </c>
      <c r="I107" s="236" t="s">
        <v>619</v>
      </c>
      <c r="J107" s="236"/>
      <c r="K107" s="223"/>
    </row>
    <row r="108" customFormat="false" ht="15" hidden="false" customHeight="true" outlineLevel="0" collapsed="false">
      <c r="A108" s="107"/>
      <c r="C108" s="113"/>
      <c r="D108" s="125"/>
      <c r="E108" s="232"/>
      <c r="F108" s="125"/>
      <c r="G108" s="239"/>
      <c r="H108" s="229"/>
      <c r="I108" s="238" t="n">
        <v>0.5</v>
      </c>
      <c r="J108" s="231" t="s">
        <v>617</v>
      </c>
      <c r="K108" s="223"/>
    </row>
    <row r="109" customFormat="false" ht="21.95" hidden="false" customHeight="true" outlineLevel="0" collapsed="false">
      <c r="A109" s="107"/>
      <c r="C109" s="113"/>
      <c r="D109" s="125"/>
      <c r="E109" s="232"/>
      <c r="F109" s="125"/>
      <c r="G109" s="239" t="s">
        <v>586</v>
      </c>
      <c r="H109" s="229" t="n">
        <v>49</v>
      </c>
      <c r="I109" s="236" t="s">
        <v>620</v>
      </c>
      <c r="J109" s="236"/>
      <c r="K109" s="223"/>
    </row>
    <row r="110" customFormat="false" ht="15" hidden="false" customHeight="true" outlineLevel="0" collapsed="false">
      <c r="A110" s="107"/>
      <c r="C110" s="113"/>
      <c r="D110" s="125"/>
      <c r="E110" s="232"/>
      <c r="F110" s="125"/>
      <c r="G110" s="239"/>
      <c r="H110" s="229"/>
      <c r="I110" s="238" t="n">
        <v>0.5</v>
      </c>
      <c r="J110" s="231" t="s">
        <v>617</v>
      </c>
      <c r="K110" s="223"/>
    </row>
    <row r="111" customFormat="false" ht="21.95" hidden="false" customHeight="true" outlineLevel="0" collapsed="false">
      <c r="A111" s="107"/>
      <c r="C111" s="113"/>
      <c r="D111" s="125"/>
      <c r="E111" s="232"/>
      <c r="F111" s="125"/>
      <c r="G111" s="239" t="s">
        <v>586</v>
      </c>
      <c r="H111" s="229" t="n">
        <v>50</v>
      </c>
      <c r="I111" s="236" t="s">
        <v>621</v>
      </c>
      <c r="J111" s="236"/>
      <c r="K111" s="223"/>
    </row>
    <row r="112" customFormat="false" ht="15" hidden="false" customHeight="true" outlineLevel="0" collapsed="false">
      <c r="A112" s="107"/>
      <c r="C112" s="113"/>
      <c r="D112" s="125"/>
      <c r="E112" s="232"/>
      <c r="F112" s="125"/>
      <c r="G112" s="239"/>
      <c r="H112" s="229"/>
      <c r="I112" s="238" t="n">
        <v>0.2</v>
      </c>
      <c r="J112" s="231" t="s">
        <v>617</v>
      </c>
      <c r="K112" s="223"/>
    </row>
    <row r="113" customFormat="false" ht="21.95" hidden="false" customHeight="true" outlineLevel="0" collapsed="false">
      <c r="A113" s="107"/>
      <c r="C113" s="113"/>
      <c r="D113" s="125"/>
      <c r="E113" s="232"/>
      <c r="F113" s="125"/>
      <c r="G113" s="239" t="s">
        <v>586</v>
      </c>
      <c r="H113" s="229" t="n">
        <v>51</v>
      </c>
      <c r="I113" s="236" t="s">
        <v>203</v>
      </c>
      <c r="J113" s="236"/>
      <c r="K113" s="223"/>
    </row>
    <row r="114" customFormat="false" ht="15" hidden="false" customHeight="true" outlineLevel="0" collapsed="false">
      <c r="A114" s="107"/>
      <c r="C114" s="113"/>
      <c r="D114" s="125"/>
      <c r="E114" s="232"/>
      <c r="F114" s="125"/>
      <c r="G114" s="239"/>
      <c r="H114" s="229"/>
      <c r="I114" s="238" t="n">
        <v>0.3</v>
      </c>
      <c r="J114" s="231" t="s">
        <v>617</v>
      </c>
      <c r="K114" s="223"/>
    </row>
    <row r="115" customFormat="false" ht="21.95" hidden="false" customHeight="true" outlineLevel="0" collapsed="false">
      <c r="A115" s="107"/>
      <c r="C115" s="113"/>
      <c r="D115" s="125"/>
      <c r="E115" s="232"/>
      <c r="F115" s="125"/>
      <c r="G115" s="239" t="s">
        <v>586</v>
      </c>
      <c r="H115" s="229" t="n">
        <v>52</v>
      </c>
      <c r="I115" s="236" t="s">
        <v>622</v>
      </c>
      <c r="J115" s="236"/>
      <c r="K115" s="223"/>
    </row>
    <row r="116" customFormat="false" ht="15" hidden="false" customHeight="true" outlineLevel="0" collapsed="false">
      <c r="A116" s="107"/>
      <c r="C116" s="113"/>
      <c r="D116" s="125"/>
      <c r="E116" s="232"/>
      <c r="F116" s="125"/>
      <c r="G116" s="239"/>
      <c r="H116" s="229"/>
      <c r="I116" s="238" t="n">
        <v>0.2</v>
      </c>
      <c r="J116" s="231" t="s">
        <v>617</v>
      </c>
      <c r="K116" s="223"/>
    </row>
    <row r="117" customFormat="false" ht="21.95" hidden="false" customHeight="true" outlineLevel="0" collapsed="false">
      <c r="A117" s="107"/>
      <c r="C117" s="113"/>
      <c r="D117" s="125"/>
      <c r="E117" s="232"/>
      <c r="F117" s="125"/>
      <c r="G117" s="239" t="s">
        <v>586</v>
      </c>
      <c r="H117" s="229" t="n">
        <v>53</v>
      </c>
      <c r="I117" s="236" t="s">
        <v>623</v>
      </c>
      <c r="J117" s="236"/>
      <c r="K117" s="223"/>
    </row>
    <row r="118" customFormat="false" ht="15" hidden="false" customHeight="true" outlineLevel="0" collapsed="false">
      <c r="A118" s="107"/>
      <c r="C118" s="113"/>
      <c r="D118" s="125"/>
      <c r="E118" s="232"/>
      <c r="F118" s="125"/>
      <c r="G118" s="239"/>
      <c r="H118" s="229"/>
      <c r="I118" s="238" t="n">
        <v>8.1509</v>
      </c>
      <c r="J118" s="231" t="s">
        <v>624</v>
      </c>
      <c r="K118" s="223"/>
    </row>
    <row r="119" customFormat="false" ht="21.95" hidden="false" customHeight="true" outlineLevel="0" collapsed="false">
      <c r="A119" s="107"/>
      <c r="C119" s="113"/>
      <c r="D119" s="125"/>
      <c r="E119" s="232"/>
      <c r="F119" s="125"/>
      <c r="G119" s="239" t="s">
        <v>586</v>
      </c>
      <c r="H119" s="229" t="n">
        <v>54</v>
      </c>
      <c r="I119" s="236" t="s">
        <v>625</v>
      </c>
      <c r="J119" s="236"/>
      <c r="K119" s="223"/>
    </row>
    <row r="120" customFormat="false" ht="15" hidden="false" customHeight="true" outlineLevel="0" collapsed="false">
      <c r="A120" s="107"/>
      <c r="C120" s="113"/>
      <c r="D120" s="125"/>
      <c r="E120" s="232"/>
      <c r="F120" s="125"/>
      <c r="G120" s="239"/>
      <c r="H120" s="229"/>
      <c r="I120" s="238" t="n">
        <v>3.469</v>
      </c>
      <c r="J120" s="231" t="s">
        <v>624</v>
      </c>
      <c r="K120" s="223"/>
    </row>
    <row r="121" customFormat="false" ht="21.95" hidden="false" customHeight="true" outlineLevel="0" collapsed="false">
      <c r="A121" s="107"/>
      <c r="C121" s="113"/>
      <c r="D121" s="125"/>
      <c r="E121" s="232"/>
      <c r="F121" s="125"/>
      <c r="G121" s="239" t="s">
        <v>586</v>
      </c>
      <c r="H121" s="229" t="n">
        <v>55</v>
      </c>
      <c r="I121" s="236" t="s">
        <v>212</v>
      </c>
      <c r="J121" s="236"/>
      <c r="K121" s="223"/>
    </row>
    <row r="122" customFormat="false" ht="15" hidden="false" customHeight="true" outlineLevel="0" collapsed="false">
      <c r="A122" s="107"/>
      <c r="C122" s="113"/>
      <c r="D122" s="125"/>
      <c r="E122" s="232"/>
      <c r="F122" s="125"/>
      <c r="G122" s="239"/>
      <c r="H122" s="229"/>
      <c r="I122" s="238" t="n">
        <v>0.129</v>
      </c>
      <c r="J122" s="231" t="s">
        <v>624</v>
      </c>
      <c r="K122" s="223"/>
    </row>
    <row r="123" customFormat="false" ht="21.95" hidden="false" customHeight="true" outlineLevel="0" collapsed="false">
      <c r="A123" s="107"/>
      <c r="C123" s="113"/>
      <c r="D123" s="125"/>
      <c r="E123" s="232"/>
      <c r="F123" s="125"/>
      <c r="G123" s="239" t="s">
        <v>586</v>
      </c>
      <c r="H123" s="229" t="n">
        <v>56</v>
      </c>
      <c r="I123" s="236" t="s">
        <v>214</v>
      </c>
      <c r="J123" s="236"/>
      <c r="K123" s="223"/>
    </row>
    <row r="124" customFormat="false" ht="15" hidden="false" customHeight="true" outlineLevel="0" collapsed="false">
      <c r="A124" s="107"/>
      <c r="C124" s="113"/>
      <c r="D124" s="125"/>
      <c r="E124" s="232"/>
      <c r="F124" s="125"/>
      <c r="G124" s="239"/>
      <c r="H124" s="229"/>
      <c r="I124" s="238" t="n">
        <v>1.549</v>
      </c>
      <c r="J124" s="231" t="s">
        <v>624</v>
      </c>
      <c r="K124" s="223"/>
    </row>
    <row r="125" customFormat="false" ht="21.95" hidden="false" customHeight="true" outlineLevel="0" collapsed="false">
      <c r="A125" s="107"/>
      <c r="C125" s="113"/>
      <c r="D125" s="125"/>
      <c r="E125" s="232"/>
      <c r="F125" s="125"/>
      <c r="G125" s="239" t="s">
        <v>586</v>
      </c>
      <c r="H125" s="229" t="n">
        <v>57</v>
      </c>
      <c r="I125" s="236" t="s">
        <v>217</v>
      </c>
      <c r="J125" s="236"/>
      <c r="K125" s="223"/>
    </row>
    <row r="126" customFormat="false" ht="15" hidden="false" customHeight="true" outlineLevel="0" collapsed="false">
      <c r="A126" s="107"/>
      <c r="C126" s="113"/>
      <c r="D126" s="125"/>
      <c r="E126" s="232"/>
      <c r="F126" s="125"/>
      <c r="G126" s="239"/>
      <c r="H126" s="229"/>
      <c r="I126" s="238" t="n">
        <v>0.4</v>
      </c>
      <c r="J126" s="231" t="s">
        <v>626</v>
      </c>
      <c r="K126" s="223"/>
    </row>
    <row r="127" customFormat="false" ht="21.95" hidden="false" customHeight="true" outlineLevel="0" collapsed="false">
      <c r="A127" s="107"/>
      <c r="C127" s="113"/>
      <c r="D127" s="125"/>
      <c r="E127" s="232"/>
      <c r="F127" s="125"/>
      <c r="G127" s="239" t="s">
        <v>586</v>
      </c>
      <c r="H127" s="229" t="n">
        <v>58</v>
      </c>
      <c r="I127" s="236" t="s">
        <v>219</v>
      </c>
      <c r="J127" s="236"/>
      <c r="K127" s="223"/>
    </row>
    <row r="128" customFormat="false" ht="15" hidden="false" customHeight="true" outlineLevel="0" collapsed="false">
      <c r="A128" s="107"/>
      <c r="C128" s="113"/>
      <c r="D128" s="125"/>
      <c r="E128" s="232"/>
      <c r="F128" s="125"/>
      <c r="G128" s="239"/>
      <c r="H128" s="229"/>
      <c r="I128" s="238" t="n">
        <v>0.7</v>
      </c>
      <c r="J128" s="231" t="s">
        <v>626</v>
      </c>
      <c r="K128" s="223"/>
    </row>
    <row r="129" customFormat="false" ht="21.95" hidden="false" customHeight="true" outlineLevel="0" collapsed="false">
      <c r="A129" s="107"/>
      <c r="C129" s="113"/>
      <c r="D129" s="125"/>
      <c r="E129" s="232"/>
      <c r="F129" s="125"/>
      <c r="G129" s="239" t="s">
        <v>586</v>
      </c>
      <c r="H129" s="229" t="n">
        <v>59</v>
      </c>
      <c r="I129" s="236" t="s">
        <v>221</v>
      </c>
      <c r="J129" s="236"/>
      <c r="K129" s="223"/>
    </row>
    <row r="130" customFormat="false" ht="15" hidden="false" customHeight="true" outlineLevel="0" collapsed="false">
      <c r="A130" s="107"/>
      <c r="C130" s="113"/>
      <c r="D130" s="125"/>
      <c r="E130" s="232"/>
      <c r="F130" s="125"/>
      <c r="G130" s="239"/>
      <c r="H130" s="229"/>
      <c r="I130" s="238" t="n">
        <v>0.5</v>
      </c>
      <c r="J130" s="231" t="s">
        <v>626</v>
      </c>
      <c r="K130" s="223"/>
    </row>
    <row r="131" customFormat="false" ht="21.95" hidden="false" customHeight="true" outlineLevel="0" collapsed="false">
      <c r="A131" s="107"/>
      <c r="C131" s="113"/>
      <c r="D131" s="125"/>
      <c r="E131" s="232"/>
      <c r="F131" s="125"/>
      <c r="G131" s="239" t="s">
        <v>586</v>
      </c>
      <c r="H131" s="229" t="n">
        <v>60</v>
      </c>
      <c r="I131" s="236" t="s">
        <v>223</v>
      </c>
      <c r="J131" s="236"/>
      <c r="K131" s="223"/>
    </row>
    <row r="132" customFormat="false" ht="15" hidden="false" customHeight="true" outlineLevel="0" collapsed="false">
      <c r="A132" s="107"/>
      <c r="C132" s="113"/>
      <c r="D132" s="125"/>
      <c r="E132" s="232"/>
      <c r="F132" s="125"/>
      <c r="G132" s="239"/>
      <c r="H132" s="229"/>
      <c r="I132" s="238" t="n">
        <v>0.8</v>
      </c>
      <c r="J132" s="231" t="s">
        <v>626</v>
      </c>
      <c r="K132" s="223"/>
    </row>
    <row r="133" customFormat="false" ht="21.95" hidden="false" customHeight="true" outlineLevel="0" collapsed="false">
      <c r="A133" s="107"/>
      <c r="C133" s="113"/>
      <c r="D133" s="125"/>
      <c r="E133" s="232"/>
      <c r="F133" s="125"/>
      <c r="G133" s="239" t="s">
        <v>586</v>
      </c>
      <c r="H133" s="229" t="n">
        <v>61</v>
      </c>
      <c r="I133" s="236" t="s">
        <v>225</v>
      </c>
      <c r="J133" s="236"/>
      <c r="K133" s="223"/>
    </row>
    <row r="134" customFormat="false" ht="15" hidden="false" customHeight="true" outlineLevel="0" collapsed="false">
      <c r="A134" s="107"/>
      <c r="C134" s="113"/>
      <c r="D134" s="125"/>
      <c r="E134" s="232"/>
      <c r="F134" s="125"/>
      <c r="G134" s="239"/>
      <c r="H134" s="229"/>
      <c r="I134" s="238" t="n">
        <v>0.496</v>
      </c>
      <c r="J134" s="231" t="s">
        <v>626</v>
      </c>
      <c r="K134" s="223"/>
    </row>
    <row r="135" customFormat="false" ht="21.95" hidden="false" customHeight="true" outlineLevel="0" collapsed="false">
      <c r="A135" s="107"/>
      <c r="C135" s="113"/>
      <c r="D135" s="125"/>
      <c r="E135" s="232"/>
      <c r="F135" s="125"/>
      <c r="G135" s="239" t="s">
        <v>586</v>
      </c>
      <c r="H135" s="229" t="n">
        <v>62</v>
      </c>
      <c r="I135" s="236" t="s">
        <v>627</v>
      </c>
      <c r="J135" s="236"/>
      <c r="K135" s="223"/>
    </row>
    <row r="136" customFormat="false" ht="15" hidden="false" customHeight="true" outlineLevel="0" collapsed="false">
      <c r="A136" s="107"/>
      <c r="C136" s="113"/>
      <c r="D136" s="125"/>
      <c r="E136" s="232"/>
      <c r="F136" s="125"/>
      <c r="G136" s="239"/>
      <c r="H136" s="229"/>
      <c r="I136" s="238" t="n">
        <v>0.6</v>
      </c>
      <c r="J136" s="231" t="s">
        <v>626</v>
      </c>
      <c r="K136" s="223"/>
    </row>
    <row r="137" customFormat="false" ht="21.95" hidden="false" customHeight="true" outlineLevel="0" collapsed="false">
      <c r="A137" s="107"/>
      <c r="C137" s="113"/>
      <c r="D137" s="125"/>
      <c r="E137" s="232"/>
      <c r="F137" s="125"/>
      <c r="G137" s="239" t="s">
        <v>586</v>
      </c>
      <c r="H137" s="229" t="n">
        <v>63</v>
      </c>
      <c r="I137" s="236" t="s">
        <v>229</v>
      </c>
      <c r="J137" s="236"/>
      <c r="K137" s="223"/>
    </row>
    <row r="138" customFormat="false" ht="15" hidden="false" customHeight="true" outlineLevel="0" collapsed="false">
      <c r="A138" s="107"/>
      <c r="C138" s="113"/>
      <c r="D138" s="125"/>
      <c r="E138" s="232"/>
      <c r="F138" s="125"/>
      <c r="G138" s="239"/>
      <c r="H138" s="229"/>
      <c r="I138" s="238" t="n">
        <v>1.021</v>
      </c>
      <c r="J138" s="231" t="s">
        <v>626</v>
      </c>
      <c r="K138" s="223"/>
    </row>
    <row r="139" customFormat="false" ht="21.95" hidden="false" customHeight="true" outlineLevel="0" collapsed="false">
      <c r="A139" s="107"/>
      <c r="C139" s="113"/>
      <c r="D139" s="125"/>
      <c r="E139" s="232"/>
      <c r="F139" s="125"/>
      <c r="G139" s="239" t="s">
        <v>586</v>
      </c>
      <c r="H139" s="229" t="n">
        <v>64</v>
      </c>
      <c r="I139" s="236" t="s">
        <v>232</v>
      </c>
      <c r="J139" s="236"/>
      <c r="K139" s="223"/>
    </row>
    <row r="140" customFormat="false" ht="15" hidden="false" customHeight="true" outlineLevel="0" collapsed="false">
      <c r="A140" s="107"/>
      <c r="C140" s="113"/>
      <c r="D140" s="125"/>
      <c r="E140" s="232"/>
      <c r="F140" s="125"/>
      <c r="G140" s="239"/>
      <c r="H140" s="229"/>
      <c r="I140" s="238" t="n">
        <v>0.76</v>
      </c>
      <c r="J140" s="231" t="s">
        <v>628</v>
      </c>
      <c r="K140" s="223"/>
    </row>
    <row r="141" customFormat="false" ht="21.95" hidden="false" customHeight="true" outlineLevel="0" collapsed="false">
      <c r="A141" s="107"/>
      <c r="C141" s="113"/>
      <c r="D141" s="125"/>
      <c r="E141" s="232"/>
      <c r="F141" s="125"/>
      <c r="G141" s="239" t="s">
        <v>586</v>
      </c>
      <c r="H141" s="229" t="n">
        <v>65</v>
      </c>
      <c r="I141" s="236" t="s">
        <v>629</v>
      </c>
      <c r="J141" s="236"/>
      <c r="K141" s="223"/>
    </row>
    <row r="142" customFormat="false" ht="15" hidden="false" customHeight="true" outlineLevel="0" collapsed="false">
      <c r="A142" s="107"/>
      <c r="C142" s="113"/>
      <c r="D142" s="125"/>
      <c r="E142" s="232"/>
      <c r="F142" s="125"/>
      <c r="G142" s="239"/>
      <c r="H142" s="229"/>
      <c r="I142" s="238" t="n">
        <v>1.0266</v>
      </c>
      <c r="J142" s="231" t="s">
        <v>628</v>
      </c>
      <c r="K142" s="223"/>
    </row>
    <row r="143" customFormat="false" ht="21.95" hidden="false" customHeight="true" outlineLevel="0" collapsed="false">
      <c r="A143" s="107"/>
      <c r="C143" s="113"/>
      <c r="D143" s="125"/>
      <c r="E143" s="232"/>
      <c r="F143" s="125"/>
      <c r="G143" s="239" t="s">
        <v>586</v>
      </c>
      <c r="H143" s="229" t="n">
        <v>66</v>
      </c>
      <c r="I143" s="236" t="s">
        <v>236</v>
      </c>
      <c r="J143" s="236"/>
      <c r="K143" s="223"/>
    </row>
    <row r="144" customFormat="false" ht="15" hidden="false" customHeight="true" outlineLevel="0" collapsed="false">
      <c r="A144" s="107"/>
      <c r="C144" s="113"/>
      <c r="D144" s="125"/>
      <c r="E144" s="232"/>
      <c r="F144" s="125"/>
      <c r="G144" s="239"/>
      <c r="H144" s="229"/>
      <c r="I144" s="238" t="n">
        <v>1.1866</v>
      </c>
      <c r="J144" s="231" t="s">
        <v>628</v>
      </c>
      <c r="K144" s="223"/>
    </row>
    <row r="145" customFormat="false" ht="21.95" hidden="false" customHeight="true" outlineLevel="0" collapsed="false">
      <c r="A145" s="107"/>
      <c r="C145" s="113"/>
      <c r="D145" s="125"/>
      <c r="E145" s="232"/>
      <c r="F145" s="125"/>
      <c r="G145" s="239" t="s">
        <v>586</v>
      </c>
      <c r="H145" s="229" t="n">
        <v>67</v>
      </c>
      <c r="I145" s="236" t="s">
        <v>238</v>
      </c>
      <c r="J145" s="236"/>
      <c r="K145" s="223"/>
    </row>
    <row r="146" customFormat="false" ht="15" hidden="false" customHeight="true" outlineLevel="0" collapsed="false">
      <c r="A146" s="107"/>
      <c r="C146" s="113"/>
      <c r="D146" s="125"/>
      <c r="E146" s="232"/>
      <c r="F146" s="125"/>
      <c r="G146" s="239"/>
      <c r="H146" s="229"/>
      <c r="I146" s="238" t="n">
        <v>0.3918</v>
      </c>
      <c r="J146" s="231" t="s">
        <v>628</v>
      </c>
      <c r="K146" s="223"/>
    </row>
    <row r="147" customFormat="false" ht="21.95" hidden="false" customHeight="true" outlineLevel="0" collapsed="false">
      <c r="A147" s="107"/>
      <c r="C147" s="113"/>
      <c r="D147" s="125"/>
      <c r="E147" s="232"/>
      <c r="F147" s="125"/>
      <c r="G147" s="239" t="s">
        <v>586</v>
      </c>
      <c r="H147" s="229" t="n">
        <v>68</v>
      </c>
      <c r="I147" s="236" t="s">
        <v>630</v>
      </c>
      <c r="J147" s="236"/>
      <c r="K147" s="223"/>
    </row>
    <row r="148" customFormat="false" ht="15" hidden="false" customHeight="true" outlineLevel="0" collapsed="false">
      <c r="A148" s="107"/>
      <c r="C148" s="113"/>
      <c r="D148" s="125"/>
      <c r="E148" s="232"/>
      <c r="F148" s="125"/>
      <c r="G148" s="239"/>
      <c r="H148" s="229"/>
      <c r="I148" s="238" t="n">
        <v>0.0752</v>
      </c>
      <c r="J148" s="231" t="s">
        <v>628</v>
      </c>
      <c r="K148" s="223"/>
    </row>
    <row r="149" customFormat="false" ht="21.95" hidden="false" customHeight="true" outlineLevel="0" collapsed="false">
      <c r="A149" s="107"/>
      <c r="C149" s="113"/>
      <c r="D149" s="125"/>
      <c r="E149" s="232"/>
      <c r="F149" s="125"/>
      <c r="G149" s="239" t="s">
        <v>586</v>
      </c>
      <c r="H149" s="229" t="n">
        <v>69</v>
      </c>
      <c r="I149" s="236" t="s">
        <v>242</v>
      </c>
      <c r="J149" s="236"/>
      <c r="K149" s="223"/>
    </row>
    <row r="150" customFormat="false" ht="15" hidden="false" customHeight="true" outlineLevel="0" collapsed="false">
      <c r="A150" s="107"/>
      <c r="C150" s="113"/>
      <c r="D150" s="125"/>
      <c r="E150" s="232"/>
      <c r="F150" s="125"/>
      <c r="G150" s="239"/>
      <c r="H150" s="229"/>
      <c r="I150" s="238" t="n">
        <v>0.4541</v>
      </c>
      <c r="J150" s="231" t="s">
        <v>628</v>
      </c>
      <c r="K150" s="223"/>
    </row>
    <row r="151" customFormat="false" ht="21.95" hidden="false" customHeight="true" outlineLevel="0" collapsed="false">
      <c r="A151" s="107"/>
      <c r="C151" s="113"/>
      <c r="D151" s="125"/>
      <c r="E151" s="232"/>
      <c r="F151" s="125"/>
      <c r="G151" s="239" t="s">
        <v>586</v>
      </c>
      <c r="H151" s="229" t="n">
        <v>70</v>
      </c>
      <c r="I151" s="236" t="s">
        <v>244</v>
      </c>
      <c r="J151" s="236"/>
      <c r="K151" s="223"/>
    </row>
    <row r="152" customFormat="false" ht="15" hidden="false" customHeight="true" outlineLevel="0" collapsed="false">
      <c r="A152" s="107"/>
      <c r="C152" s="113"/>
      <c r="D152" s="125"/>
      <c r="E152" s="232"/>
      <c r="F152" s="125"/>
      <c r="G152" s="239"/>
      <c r="H152" s="229"/>
      <c r="I152" s="238" t="n">
        <v>0.2606</v>
      </c>
      <c r="J152" s="231" t="s">
        <v>628</v>
      </c>
      <c r="K152" s="223"/>
    </row>
    <row r="153" customFormat="false" ht="21.95" hidden="false" customHeight="true" outlineLevel="0" collapsed="false">
      <c r="A153" s="107"/>
      <c r="C153" s="113"/>
      <c r="D153" s="125"/>
      <c r="E153" s="232"/>
      <c r="F153" s="125"/>
      <c r="G153" s="239" t="s">
        <v>586</v>
      </c>
      <c r="H153" s="229" t="n">
        <v>71</v>
      </c>
      <c r="I153" s="236" t="s">
        <v>246</v>
      </c>
      <c r="J153" s="236"/>
      <c r="K153" s="223"/>
    </row>
    <row r="154" customFormat="false" ht="15" hidden="false" customHeight="true" outlineLevel="0" collapsed="false">
      <c r="A154" s="107"/>
      <c r="C154" s="113"/>
      <c r="D154" s="125"/>
      <c r="E154" s="232"/>
      <c r="F154" s="125"/>
      <c r="G154" s="239"/>
      <c r="H154" s="229"/>
      <c r="I154" s="238" t="n">
        <v>0.748</v>
      </c>
      <c r="J154" s="231" t="s">
        <v>628</v>
      </c>
      <c r="K154" s="223"/>
    </row>
    <row r="155" customFormat="false" ht="21.95" hidden="false" customHeight="true" outlineLevel="0" collapsed="false">
      <c r="A155" s="107"/>
      <c r="C155" s="113"/>
      <c r="D155" s="125"/>
      <c r="E155" s="232"/>
      <c r="F155" s="125"/>
      <c r="G155" s="239" t="s">
        <v>586</v>
      </c>
      <c r="H155" s="229" t="n">
        <v>72</v>
      </c>
      <c r="I155" s="236" t="s">
        <v>248</v>
      </c>
      <c r="J155" s="236"/>
      <c r="K155" s="223"/>
    </row>
    <row r="156" customFormat="false" ht="15" hidden="false" customHeight="true" outlineLevel="0" collapsed="false">
      <c r="A156" s="107"/>
      <c r="C156" s="113"/>
      <c r="D156" s="125"/>
      <c r="E156" s="232"/>
      <c r="F156" s="125"/>
      <c r="G156" s="239"/>
      <c r="H156" s="229"/>
      <c r="I156" s="238" t="n">
        <v>0.43</v>
      </c>
      <c r="J156" s="231" t="s">
        <v>628</v>
      </c>
      <c r="K156" s="223"/>
    </row>
    <row r="157" customFormat="false" ht="21.95" hidden="false" customHeight="true" outlineLevel="0" collapsed="false">
      <c r="A157" s="107"/>
      <c r="C157" s="113"/>
      <c r="D157" s="125"/>
      <c r="E157" s="232"/>
      <c r="F157" s="125"/>
      <c r="G157" s="239" t="s">
        <v>586</v>
      </c>
      <c r="H157" s="229" t="n">
        <v>73</v>
      </c>
      <c r="I157" s="236" t="s">
        <v>631</v>
      </c>
      <c r="J157" s="236"/>
      <c r="K157" s="223"/>
    </row>
    <row r="158" customFormat="false" ht="15" hidden="false" customHeight="true" outlineLevel="0" collapsed="false">
      <c r="A158" s="107"/>
      <c r="C158" s="113"/>
      <c r="D158" s="125"/>
      <c r="E158" s="232"/>
      <c r="F158" s="125"/>
      <c r="G158" s="239"/>
      <c r="H158" s="229"/>
      <c r="I158" s="238" t="n">
        <v>0.1074</v>
      </c>
      <c r="J158" s="231" t="s">
        <v>628</v>
      </c>
      <c r="K158" s="223"/>
    </row>
    <row r="159" customFormat="false" ht="21.95" hidden="false" customHeight="true" outlineLevel="0" collapsed="false">
      <c r="A159" s="107"/>
      <c r="C159" s="113"/>
      <c r="D159" s="125"/>
      <c r="E159" s="232"/>
      <c r="F159" s="125"/>
      <c r="G159" s="239" t="s">
        <v>586</v>
      </c>
      <c r="H159" s="229" t="n">
        <v>74</v>
      </c>
      <c r="I159" s="236" t="s">
        <v>252</v>
      </c>
      <c r="J159" s="236"/>
      <c r="K159" s="223"/>
    </row>
    <row r="160" customFormat="false" ht="15" hidden="false" customHeight="true" outlineLevel="0" collapsed="false">
      <c r="A160" s="107"/>
      <c r="C160" s="113"/>
      <c r="D160" s="125"/>
      <c r="E160" s="232"/>
      <c r="F160" s="125"/>
      <c r="G160" s="239"/>
      <c r="H160" s="229"/>
      <c r="I160" s="238" t="n">
        <v>0.374</v>
      </c>
      <c r="J160" s="231" t="s">
        <v>628</v>
      </c>
      <c r="K160" s="223"/>
    </row>
    <row r="161" customFormat="false" ht="21.95" hidden="false" customHeight="true" outlineLevel="0" collapsed="false">
      <c r="A161" s="107"/>
      <c r="C161" s="113"/>
      <c r="D161" s="125"/>
      <c r="E161" s="232"/>
      <c r="F161" s="125"/>
      <c r="G161" s="239" t="s">
        <v>586</v>
      </c>
      <c r="H161" s="229" t="n">
        <v>75</v>
      </c>
      <c r="I161" s="236" t="s">
        <v>632</v>
      </c>
      <c r="J161" s="236"/>
      <c r="K161" s="223"/>
    </row>
    <row r="162" customFormat="false" ht="15" hidden="false" customHeight="true" outlineLevel="0" collapsed="false">
      <c r="A162" s="107"/>
      <c r="C162" s="113"/>
      <c r="D162" s="125"/>
      <c r="E162" s="232"/>
      <c r="F162" s="125"/>
      <c r="G162" s="239"/>
      <c r="H162" s="229"/>
      <c r="I162" s="238" t="n">
        <v>2.65804</v>
      </c>
      <c r="J162" s="231" t="s">
        <v>633</v>
      </c>
      <c r="K162" s="223"/>
    </row>
    <row r="163" customFormat="false" ht="21.95" hidden="false" customHeight="true" outlineLevel="0" collapsed="false">
      <c r="A163" s="107"/>
      <c r="C163" s="113"/>
      <c r="D163" s="125"/>
      <c r="E163" s="232"/>
      <c r="F163" s="125"/>
      <c r="G163" s="239" t="s">
        <v>586</v>
      </c>
      <c r="H163" s="229" t="n">
        <v>76</v>
      </c>
      <c r="I163" s="236" t="s">
        <v>257</v>
      </c>
      <c r="J163" s="236"/>
      <c r="K163" s="223"/>
    </row>
    <row r="164" customFormat="false" ht="15" hidden="false" customHeight="true" outlineLevel="0" collapsed="false">
      <c r="A164" s="107"/>
      <c r="C164" s="113"/>
      <c r="D164" s="125"/>
      <c r="E164" s="232"/>
      <c r="F164" s="125"/>
      <c r="G164" s="239"/>
      <c r="H164" s="229"/>
      <c r="I164" s="238" t="n">
        <v>1.58909</v>
      </c>
      <c r="J164" s="231" t="s">
        <v>633</v>
      </c>
      <c r="K164" s="223"/>
    </row>
    <row r="165" customFormat="false" ht="21.95" hidden="false" customHeight="true" outlineLevel="0" collapsed="false">
      <c r="A165" s="107"/>
      <c r="C165" s="113"/>
      <c r="D165" s="125"/>
      <c r="E165" s="232"/>
      <c r="F165" s="125"/>
      <c r="G165" s="239" t="s">
        <v>586</v>
      </c>
      <c r="H165" s="229" t="n">
        <v>77</v>
      </c>
      <c r="I165" s="236" t="s">
        <v>259</v>
      </c>
      <c r="J165" s="236"/>
      <c r="K165" s="223"/>
    </row>
    <row r="166" customFormat="false" ht="15" hidden="false" customHeight="true" outlineLevel="0" collapsed="false">
      <c r="A166" s="107"/>
      <c r="C166" s="113"/>
      <c r="D166" s="125"/>
      <c r="E166" s="232"/>
      <c r="F166" s="125"/>
      <c r="G166" s="239"/>
      <c r="H166" s="229"/>
      <c r="I166" s="238" t="n">
        <v>2.59794</v>
      </c>
      <c r="J166" s="231" t="s">
        <v>633</v>
      </c>
      <c r="K166" s="223"/>
    </row>
    <row r="167" customFormat="false" ht="21.95" hidden="false" customHeight="true" outlineLevel="0" collapsed="false">
      <c r="A167" s="107"/>
      <c r="C167" s="113"/>
      <c r="D167" s="125"/>
      <c r="E167" s="232"/>
      <c r="F167" s="125"/>
      <c r="G167" s="239" t="s">
        <v>586</v>
      </c>
      <c r="H167" s="229" t="n">
        <v>78</v>
      </c>
      <c r="I167" s="236" t="s">
        <v>634</v>
      </c>
      <c r="J167" s="236"/>
      <c r="K167" s="223"/>
    </row>
    <row r="168" customFormat="false" ht="15" hidden="false" customHeight="true" outlineLevel="0" collapsed="false">
      <c r="A168" s="107"/>
      <c r="C168" s="113"/>
      <c r="D168" s="125"/>
      <c r="E168" s="232"/>
      <c r="F168" s="125"/>
      <c r="G168" s="239"/>
      <c r="H168" s="229"/>
      <c r="I168" s="238" t="n">
        <v>1.84337</v>
      </c>
      <c r="J168" s="231" t="s">
        <v>633</v>
      </c>
      <c r="K168" s="223"/>
    </row>
    <row r="169" customFormat="false" ht="21.95" hidden="false" customHeight="true" outlineLevel="0" collapsed="false">
      <c r="A169" s="107"/>
      <c r="C169" s="113"/>
      <c r="D169" s="125"/>
      <c r="E169" s="232"/>
      <c r="F169" s="125"/>
      <c r="G169" s="239" t="s">
        <v>586</v>
      </c>
      <c r="H169" s="229" t="n">
        <v>79</v>
      </c>
      <c r="I169" s="236" t="s">
        <v>635</v>
      </c>
      <c r="J169" s="236"/>
      <c r="K169" s="223"/>
    </row>
    <row r="170" customFormat="false" ht="15" hidden="false" customHeight="true" outlineLevel="0" collapsed="false">
      <c r="A170" s="107"/>
      <c r="C170" s="113"/>
      <c r="D170" s="125"/>
      <c r="E170" s="232"/>
      <c r="F170" s="125"/>
      <c r="G170" s="239"/>
      <c r="H170" s="229"/>
      <c r="I170" s="238" t="n">
        <v>0.6521</v>
      </c>
      <c r="J170" s="231" t="s">
        <v>633</v>
      </c>
      <c r="K170" s="223"/>
    </row>
    <row r="171" customFormat="false" ht="21.95" hidden="false" customHeight="true" outlineLevel="0" collapsed="false">
      <c r="A171" s="107"/>
      <c r="C171" s="113"/>
      <c r="D171" s="125"/>
      <c r="E171" s="232"/>
      <c r="F171" s="125"/>
      <c r="G171" s="239" t="s">
        <v>586</v>
      </c>
      <c r="H171" s="229" t="n">
        <v>80</v>
      </c>
      <c r="I171" s="236" t="s">
        <v>265</v>
      </c>
      <c r="J171" s="236"/>
      <c r="K171" s="223"/>
    </row>
    <row r="172" customFormat="false" ht="15" hidden="false" customHeight="true" outlineLevel="0" collapsed="false">
      <c r="A172" s="107"/>
      <c r="C172" s="113"/>
      <c r="D172" s="125"/>
      <c r="E172" s="232"/>
      <c r="F172" s="125"/>
      <c r="G172" s="239"/>
      <c r="H172" s="229"/>
      <c r="I172" s="238" t="n">
        <v>1.1987</v>
      </c>
      <c r="J172" s="231" t="s">
        <v>633</v>
      </c>
      <c r="K172" s="223"/>
    </row>
    <row r="173" customFormat="false" ht="21.95" hidden="false" customHeight="true" outlineLevel="0" collapsed="false">
      <c r="A173" s="107"/>
      <c r="C173" s="113"/>
      <c r="D173" s="125"/>
      <c r="E173" s="232"/>
      <c r="F173" s="125"/>
      <c r="G173" s="239" t="s">
        <v>586</v>
      </c>
      <c r="H173" s="229" t="n">
        <v>81</v>
      </c>
      <c r="I173" s="236" t="s">
        <v>636</v>
      </c>
      <c r="J173" s="236"/>
      <c r="K173" s="223"/>
    </row>
    <row r="174" customFormat="false" ht="15" hidden="false" customHeight="true" outlineLevel="0" collapsed="false">
      <c r="A174" s="107"/>
      <c r="C174" s="113"/>
      <c r="D174" s="125"/>
      <c r="E174" s="232"/>
      <c r="F174" s="125"/>
      <c r="G174" s="239"/>
      <c r="H174" s="229"/>
      <c r="I174" s="238" t="n">
        <v>0.877</v>
      </c>
      <c r="J174" s="231" t="s">
        <v>633</v>
      </c>
      <c r="K174" s="223"/>
    </row>
    <row r="175" customFormat="false" ht="21.95" hidden="false" customHeight="true" outlineLevel="0" collapsed="false">
      <c r="A175" s="107"/>
      <c r="C175" s="113"/>
      <c r="D175" s="125"/>
      <c r="E175" s="232"/>
      <c r="F175" s="125"/>
      <c r="G175" s="239" t="s">
        <v>586</v>
      </c>
      <c r="H175" s="229" t="n">
        <v>82</v>
      </c>
      <c r="I175" s="236" t="s">
        <v>269</v>
      </c>
      <c r="J175" s="236"/>
      <c r="K175" s="223"/>
    </row>
    <row r="176" customFormat="false" ht="15" hidden="false" customHeight="true" outlineLevel="0" collapsed="false">
      <c r="A176" s="107"/>
      <c r="C176" s="113"/>
      <c r="D176" s="125"/>
      <c r="E176" s="232"/>
      <c r="F176" s="125"/>
      <c r="G176" s="239"/>
      <c r="H176" s="229"/>
      <c r="I176" s="238" t="n">
        <v>0.54962</v>
      </c>
      <c r="J176" s="231" t="s">
        <v>633</v>
      </c>
      <c r="K176" s="223"/>
    </row>
    <row r="177" customFormat="false" ht="21.95" hidden="false" customHeight="true" outlineLevel="0" collapsed="false">
      <c r="A177" s="107"/>
      <c r="C177" s="113"/>
      <c r="D177" s="125"/>
      <c r="E177" s="232"/>
      <c r="F177" s="125"/>
      <c r="G177" s="239" t="s">
        <v>586</v>
      </c>
      <c r="H177" s="229" t="n">
        <v>83</v>
      </c>
      <c r="I177" s="236" t="s">
        <v>637</v>
      </c>
      <c r="J177" s="236"/>
      <c r="K177" s="223"/>
    </row>
    <row r="178" customFormat="false" ht="15" hidden="false" customHeight="true" outlineLevel="0" collapsed="false">
      <c r="A178" s="107"/>
      <c r="C178" s="113"/>
      <c r="D178" s="125"/>
      <c r="E178" s="232"/>
      <c r="F178" s="125"/>
      <c r="G178" s="239"/>
      <c r="H178" s="229"/>
      <c r="I178" s="238" t="n">
        <v>0.25485</v>
      </c>
      <c r="J178" s="231" t="s">
        <v>633</v>
      </c>
      <c r="K178" s="223"/>
    </row>
    <row r="179" customFormat="false" ht="21.95" hidden="false" customHeight="true" outlineLevel="0" collapsed="false">
      <c r="A179" s="107"/>
      <c r="C179" s="113"/>
      <c r="D179" s="125"/>
      <c r="E179" s="232"/>
      <c r="F179" s="125"/>
      <c r="G179" s="239" t="s">
        <v>586</v>
      </c>
      <c r="H179" s="229" t="n">
        <v>84</v>
      </c>
      <c r="I179" s="236" t="s">
        <v>638</v>
      </c>
      <c r="J179" s="236"/>
      <c r="K179" s="223"/>
    </row>
    <row r="180" customFormat="false" ht="15" hidden="false" customHeight="true" outlineLevel="0" collapsed="false">
      <c r="A180" s="107"/>
      <c r="C180" s="113"/>
      <c r="D180" s="125"/>
      <c r="E180" s="232"/>
      <c r="F180" s="125"/>
      <c r="G180" s="239"/>
      <c r="H180" s="229"/>
      <c r="I180" s="238" t="n">
        <v>0.39607</v>
      </c>
      <c r="J180" s="231" t="s">
        <v>633</v>
      </c>
      <c r="K180" s="223"/>
    </row>
    <row r="181" customFormat="false" ht="21.95" hidden="false" customHeight="true" outlineLevel="0" collapsed="false">
      <c r="A181" s="107"/>
      <c r="C181" s="113"/>
      <c r="D181" s="125"/>
      <c r="E181" s="232"/>
      <c r="F181" s="125"/>
      <c r="G181" s="239" t="s">
        <v>586</v>
      </c>
      <c r="H181" s="229" t="n">
        <v>85</v>
      </c>
      <c r="I181" s="236" t="s">
        <v>639</v>
      </c>
      <c r="J181" s="236"/>
      <c r="K181" s="223"/>
    </row>
    <row r="182" customFormat="false" ht="15" hidden="false" customHeight="true" outlineLevel="0" collapsed="false">
      <c r="A182" s="107"/>
      <c r="C182" s="113"/>
      <c r="D182" s="125"/>
      <c r="E182" s="232"/>
      <c r="F182" s="125"/>
      <c r="G182" s="239"/>
      <c r="H182" s="229"/>
      <c r="I182" s="238" t="n">
        <v>1.29087</v>
      </c>
      <c r="J182" s="231" t="s">
        <v>633</v>
      </c>
      <c r="K182" s="223"/>
    </row>
    <row r="183" customFormat="false" ht="21.95" hidden="false" customHeight="true" outlineLevel="0" collapsed="false">
      <c r="A183" s="107"/>
      <c r="C183" s="113"/>
      <c r="D183" s="125"/>
      <c r="E183" s="232"/>
      <c r="F183" s="125"/>
      <c r="G183" s="239" t="s">
        <v>586</v>
      </c>
      <c r="H183" s="229" t="n">
        <v>86</v>
      </c>
      <c r="I183" s="236" t="s">
        <v>640</v>
      </c>
      <c r="J183" s="236"/>
      <c r="K183" s="223"/>
    </row>
    <row r="184" customFormat="false" ht="15" hidden="false" customHeight="true" outlineLevel="0" collapsed="false">
      <c r="A184" s="107"/>
      <c r="C184" s="113"/>
      <c r="D184" s="125"/>
      <c r="E184" s="232"/>
      <c r="F184" s="125"/>
      <c r="G184" s="239"/>
      <c r="H184" s="229"/>
      <c r="I184" s="238" t="n">
        <v>1.69091</v>
      </c>
      <c r="J184" s="231" t="s">
        <v>633</v>
      </c>
      <c r="K184" s="223"/>
    </row>
    <row r="185" customFormat="false" ht="21.95" hidden="false" customHeight="true" outlineLevel="0" collapsed="false">
      <c r="A185" s="107"/>
      <c r="C185" s="113"/>
      <c r="D185" s="125"/>
      <c r="E185" s="232"/>
      <c r="F185" s="125"/>
      <c r="G185" s="239" t="s">
        <v>586</v>
      </c>
      <c r="H185" s="229" t="n">
        <v>87</v>
      </c>
      <c r="I185" s="236" t="s">
        <v>279</v>
      </c>
      <c r="J185" s="236"/>
      <c r="K185" s="223"/>
    </row>
    <row r="186" customFormat="false" ht="15" hidden="false" customHeight="true" outlineLevel="0" collapsed="false">
      <c r="A186" s="107"/>
      <c r="C186" s="113"/>
      <c r="D186" s="125"/>
      <c r="E186" s="232"/>
      <c r="F186" s="125"/>
      <c r="G186" s="239"/>
      <c r="H186" s="229"/>
      <c r="I186" s="238" t="n">
        <v>1.1</v>
      </c>
      <c r="J186" s="231" t="s">
        <v>633</v>
      </c>
      <c r="K186" s="223"/>
    </row>
    <row r="187" customFormat="false" ht="21.95" hidden="false" customHeight="true" outlineLevel="0" collapsed="false">
      <c r="A187" s="107"/>
      <c r="C187" s="113"/>
      <c r="D187" s="125"/>
      <c r="E187" s="232"/>
      <c r="F187" s="125"/>
      <c r="G187" s="239" t="s">
        <v>586</v>
      </c>
      <c r="H187" s="229" t="n">
        <v>88</v>
      </c>
      <c r="I187" s="236" t="s">
        <v>281</v>
      </c>
      <c r="J187" s="236"/>
      <c r="K187" s="223"/>
    </row>
    <row r="188" customFormat="false" ht="15" hidden="false" customHeight="true" outlineLevel="0" collapsed="false">
      <c r="A188" s="107"/>
      <c r="C188" s="113"/>
      <c r="D188" s="125"/>
      <c r="E188" s="232"/>
      <c r="F188" s="125"/>
      <c r="G188" s="239"/>
      <c r="H188" s="229"/>
      <c r="I188" s="238" t="n">
        <v>0.475</v>
      </c>
      <c r="J188" s="231" t="s">
        <v>633</v>
      </c>
      <c r="K188" s="223"/>
    </row>
    <row r="189" customFormat="false" ht="21.95" hidden="false" customHeight="true" outlineLevel="0" collapsed="false">
      <c r="A189" s="107"/>
      <c r="C189" s="113"/>
      <c r="D189" s="125"/>
      <c r="E189" s="232"/>
      <c r="F189" s="125"/>
      <c r="G189" s="239" t="s">
        <v>586</v>
      </c>
      <c r="H189" s="229" t="n">
        <v>89</v>
      </c>
      <c r="I189" s="236" t="s">
        <v>283</v>
      </c>
      <c r="J189" s="236"/>
      <c r="K189" s="223"/>
    </row>
    <row r="190" customFormat="false" ht="15" hidden="false" customHeight="true" outlineLevel="0" collapsed="false">
      <c r="A190" s="107"/>
      <c r="C190" s="113"/>
      <c r="D190" s="125"/>
      <c r="E190" s="232"/>
      <c r="F190" s="125"/>
      <c r="G190" s="239"/>
      <c r="H190" s="229"/>
      <c r="I190" s="238" t="n">
        <v>0.54278</v>
      </c>
      <c r="J190" s="231" t="s">
        <v>633</v>
      </c>
      <c r="K190" s="223"/>
    </row>
    <row r="191" customFormat="false" ht="21.95" hidden="false" customHeight="true" outlineLevel="0" collapsed="false">
      <c r="A191" s="107"/>
      <c r="C191" s="113"/>
      <c r="D191" s="125"/>
      <c r="E191" s="232"/>
      <c r="F191" s="125"/>
      <c r="G191" s="239" t="s">
        <v>586</v>
      </c>
      <c r="H191" s="229" t="n">
        <v>90</v>
      </c>
      <c r="I191" s="236" t="s">
        <v>641</v>
      </c>
      <c r="J191" s="236"/>
      <c r="K191" s="223"/>
    </row>
    <row r="192" customFormat="false" ht="15" hidden="false" customHeight="true" outlineLevel="0" collapsed="false">
      <c r="A192" s="107"/>
      <c r="C192" s="113"/>
      <c r="D192" s="125"/>
      <c r="E192" s="232"/>
      <c r="F192" s="125"/>
      <c r="G192" s="239"/>
      <c r="H192" s="229"/>
      <c r="I192" s="238" t="n">
        <v>34.3157</v>
      </c>
      <c r="J192" s="231" t="s">
        <v>642</v>
      </c>
      <c r="K192" s="223"/>
    </row>
    <row r="193" customFormat="false" ht="21.95" hidden="false" customHeight="true" outlineLevel="0" collapsed="false">
      <c r="A193" s="107"/>
      <c r="C193" s="113"/>
      <c r="D193" s="125"/>
      <c r="E193" s="232"/>
      <c r="F193" s="125"/>
      <c r="G193" s="239" t="s">
        <v>586</v>
      </c>
      <c r="H193" s="229" t="n">
        <v>91</v>
      </c>
      <c r="I193" s="236" t="s">
        <v>643</v>
      </c>
      <c r="J193" s="236"/>
      <c r="K193" s="223"/>
    </row>
    <row r="194" customFormat="false" ht="15" hidden="false" customHeight="true" outlineLevel="0" collapsed="false">
      <c r="A194" s="107"/>
      <c r="C194" s="113"/>
      <c r="D194" s="125"/>
      <c r="E194" s="232"/>
      <c r="F194" s="125"/>
      <c r="G194" s="239"/>
      <c r="H194" s="229"/>
      <c r="I194" s="238" t="n">
        <v>28.567</v>
      </c>
      <c r="J194" s="231" t="s">
        <v>644</v>
      </c>
      <c r="K194" s="223"/>
    </row>
    <row r="195" customFormat="false" ht="21.95" hidden="false" customHeight="true" outlineLevel="0" collapsed="false">
      <c r="A195" s="107"/>
      <c r="C195" s="113"/>
      <c r="D195" s="125"/>
      <c r="E195" s="232"/>
      <c r="F195" s="125"/>
      <c r="G195" s="239" t="s">
        <v>586</v>
      </c>
      <c r="H195" s="229" t="n">
        <v>92</v>
      </c>
      <c r="I195" s="236" t="s">
        <v>290</v>
      </c>
      <c r="J195" s="236"/>
      <c r="K195" s="223"/>
    </row>
    <row r="196" customFormat="false" ht="15" hidden="false" customHeight="true" outlineLevel="0" collapsed="false">
      <c r="A196" s="107"/>
      <c r="C196" s="113"/>
      <c r="D196" s="125"/>
      <c r="E196" s="232"/>
      <c r="F196" s="125"/>
      <c r="G196" s="239"/>
      <c r="H196" s="229"/>
      <c r="I196" s="238" t="n">
        <v>8.71371</v>
      </c>
      <c r="J196" s="231" t="s">
        <v>645</v>
      </c>
      <c r="K196" s="223"/>
    </row>
    <row r="197" customFormat="false" ht="21.95" hidden="false" customHeight="true" outlineLevel="0" collapsed="false">
      <c r="A197" s="107"/>
      <c r="C197" s="113"/>
      <c r="D197" s="125"/>
      <c r="E197" s="232"/>
      <c r="F197" s="125"/>
      <c r="G197" s="239" t="s">
        <v>586</v>
      </c>
      <c r="H197" s="229" t="n">
        <v>93</v>
      </c>
      <c r="I197" s="236" t="s">
        <v>646</v>
      </c>
      <c r="J197" s="236"/>
      <c r="K197" s="223"/>
    </row>
    <row r="198" customFormat="false" ht="15" hidden="false" customHeight="true" outlineLevel="0" collapsed="false">
      <c r="A198" s="107"/>
      <c r="C198" s="113"/>
      <c r="D198" s="125"/>
      <c r="E198" s="232"/>
      <c r="F198" s="125"/>
      <c r="G198" s="239"/>
      <c r="H198" s="229"/>
      <c r="I198" s="238" t="n">
        <v>0.32</v>
      </c>
      <c r="J198" s="231" t="s">
        <v>645</v>
      </c>
      <c r="K198" s="223"/>
    </row>
    <row r="199" customFormat="false" ht="21.95" hidden="false" customHeight="true" outlineLevel="0" collapsed="false">
      <c r="A199" s="107"/>
      <c r="C199" s="113"/>
      <c r="D199" s="125"/>
      <c r="E199" s="232"/>
      <c r="F199" s="125"/>
      <c r="G199" s="239" t="s">
        <v>586</v>
      </c>
      <c r="H199" s="229" t="n">
        <v>94</v>
      </c>
      <c r="I199" s="236" t="s">
        <v>294</v>
      </c>
      <c r="J199" s="236"/>
      <c r="K199" s="223"/>
    </row>
    <row r="200" customFormat="false" ht="15" hidden="false" customHeight="true" outlineLevel="0" collapsed="false">
      <c r="A200" s="107"/>
      <c r="C200" s="113"/>
      <c r="D200" s="125"/>
      <c r="E200" s="232"/>
      <c r="F200" s="125"/>
      <c r="G200" s="239"/>
      <c r="H200" s="229"/>
      <c r="I200" s="238" t="n">
        <v>0.34695</v>
      </c>
      <c r="J200" s="231" t="s">
        <v>645</v>
      </c>
      <c r="K200" s="223"/>
    </row>
    <row r="201" customFormat="false" ht="21.95" hidden="false" customHeight="true" outlineLevel="0" collapsed="false">
      <c r="A201" s="107"/>
      <c r="C201" s="113"/>
      <c r="D201" s="125"/>
      <c r="E201" s="232"/>
      <c r="F201" s="125"/>
      <c r="G201" s="239" t="s">
        <v>586</v>
      </c>
      <c r="H201" s="229" t="n">
        <v>95</v>
      </c>
      <c r="I201" s="236" t="s">
        <v>647</v>
      </c>
      <c r="J201" s="236"/>
      <c r="K201" s="223"/>
    </row>
    <row r="202" customFormat="false" ht="15" hidden="false" customHeight="true" outlineLevel="0" collapsed="false">
      <c r="A202" s="107"/>
      <c r="C202" s="113"/>
      <c r="D202" s="125"/>
      <c r="E202" s="232"/>
      <c r="F202" s="125"/>
      <c r="G202" s="239"/>
      <c r="H202" s="229"/>
      <c r="I202" s="238" t="n">
        <v>0.3</v>
      </c>
      <c r="J202" s="231" t="s">
        <v>645</v>
      </c>
      <c r="K202" s="223"/>
    </row>
    <row r="203" customFormat="false" ht="21.95" hidden="false" customHeight="true" outlineLevel="0" collapsed="false">
      <c r="A203" s="107"/>
      <c r="C203" s="113"/>
      <c r="D203" s="125"/>
      <c r="E203" s="232"/>
      <c r="F203" s="125"/>
      <c r="G203" s="239" t="s">
        <v>586</v>
      </c>
      <c r="H203" s="229" t="n">
        <v>96</v>
      </c>
      <c r="I203" s="236" t="s">
        <v>298</v>
      </c>
      <c r="J203" s="236"/>
      <c r="K203" s="223"/>
    </row>
    <row r="204" customFormat="false" ht="15" hidden="false" customHeight="true" outlineLevel="0" collapsed="false">
      <c r="A204" s="107"/>
      <c r="C204" s="113"/>
      <c r="D204" s="125"/>
      <c r="E204" s="232"/>
      <c r="F204" s="125"/>
      <c r="G204" s="239"/>
      <c r="H204" s="229"/>
      <c r="I204" s="238" t="n">
        <v>0.43</v>
      </c>
      <c r="J204" s="231" t="s">
        <v>645</v>
      </c>
      <c r="K204" s="223"/>
    </row>
    <row r="205" customFormat="false" ht="21.95" hidden="false" customHeight="true" outlineLevel="0" collapsed="false">
      <c r="A205" s="107"/>
      <c r="C205" s="113"/>
      <c r="D205" s="125"/>
      <c r="E205" s="232"/>
      <c r="F205" s="125"/>
      <c r="G205" s="239" t="s">
        <v>586</v>
      </c>
      <c r="H205" s="229" t="n">
        <v>97</v>
      </c>
      <c r="I205" s="236" t="s">
        <v>648</v>
      </c>
      <c r="J205" s="236"/>
      <c r="K205" s="223"/>
    </row>
    <row r="206" customFormat="false" ht="15" hidden="false" customHeight="true" outlineLevel="0" collapsed="false">
      <c r="A206" s="107"/>
      <c r="C206" s="113"/>
      <c r="D206" s="125"/>
      <c r="E206" s="232"/>
      <c r="F206" s="125"/>
      <c r="G206" s="239"/>
      <c r="H206" s="229"/>
      <c r="I206" s="238" t="n">
        <v>0.24294</v>
      </c>
      <c r="J206" s="231" t="s">
        <v>645</v>
      </c>
      <c r="K206" s="223"/>
    </row>
    <row r="207" customFormat="false" ht="21.95" hidden="false" customHeight="true" outlineLevel="0" collapsed="false">
      <c r="A207" s="107"/>
      <c r="C207" s="113"/>
      <c r="D207" s="125"/>
      <c r="E207" s="232"/>
      <c r="F207" s="125"/>
      <c r="G207" s="239" t="s">
        <v>586</v>
      </c>
      <c r="H207" s="229" t="n">
        <v>98</v>
      </c>
      <c r="I207" s="236" t="s">
        <v>302</v>
      </c>
      <c r="J207" s="236"/>
      <c r="K207" s="223"/>
    </row>
    <row r="208" customFormat="false" ht="15" hidden="false" customHeight="true" outlineLevel="0" collapsed="false">
      <c r="A208" s="107"/>
      <c r="C208" s="113"/>
      <c r="D208" s="125"/>
      <c r="E208" s="232"/>
      <c r="F208" s="125"/>
      <c r="G208" s="239"/>
      <c r="H208" s="229"/>
      <c r="I208" s="238" t="n">
        <v>0.14</v>
      </c>
      <c r="J208" s="231" t="s">
        <v>645</v>
      </c>
      <c r="K208" s="223"/>
    </row>
    <row r="209" customFormat="false" ht="21.95" hidden="false" customHeight="true" outlineLevel="0" collapsed="false">
      <c r="A209" s="107"/>
      <c r="C209" s="113"/>
      <c r="D209" s="125"/>
      <c r="E209" s="232"/>
      <c r="F209" s="125"/>
      <c r="G209" s="239" t="s">
        <v>586</v>
      </c>
      <c r="H209" s="229" t="n">
        <v>99</v>
      </c>
      <c r="I209" s="236" t="s">
        <v>649</v>
      </c>
      <c r="J209" s="236"/>
      <c r="K209" s="223"/>
    </row>
    <row r="210" customFormat="false" ht="15" hidden="false" customHeight="true" outlineLevel="0" collapsed="false">
      <c r="A210" s="107"/>
      <c r="C210" s="113"/>
      <c r="D210" s="125"/>
      <c r="E210" s="232"/>
      <c r="F210" s="125"/>
      <c r="G210" s="239"/>
      <c r="H210" s="229"/>
      <c r="I210" s="238" t="n">
        <v>0.36655</v>
      </c>
      <c r="J210" s="231" t="s">
        <v>645</v>
      </c>
      <c r="K210" s="223"/>
    </row>
    <row r="211" customFormat="false" ht="21.95" hidden="false" customHeight="true" outlineLevel="0" collapsed="false">
      <c r="A211" s="107"/>
      <c r="C211" s="113"/>
      <c r="D211" s="125"/>
      <c r="E211" s="232"/>
      <c r="F211" s="125"/>
      <c r="G211" s="239" t="s">
        <v>586</v>
      </c>
      <c r="H211" s="229" t="n">
        <v>100</v>
      </c>
      <c r="I211" s="236" t="s">
        <v>307</v>
      </c>
      <c r="J211" s="236"/>
      <c r="K211" s="223"/>
    </row>
    <row r="212" customFormat="false" ht="15" hidden="false" customHeight="true" outlineLevel="0" collapsed="false">
      <c r="A212" s="107"/>
      <c r="C212" s="113"/>
      <c r="D212" s="125"/>
      <c r="E212" s="232"/>
      <c r="F212" s="125"/>
      <c r="G212" s="239"/>
      <c r="H212" s="229"/>
      <c r="I212" s="238" t="n">
        <v>0.34952</v>
      </c>
      <c r="J212" s="231" t="s">
        <v>645</v>
      </c>
      <c r="K212" s="223"/>
    </row>
    <row r="213" customFormat="false" ht="21.95" hidden="false" customHeight="true" outlineLevel="0" collapsed="false">
      <c r="A213" s="107"/>
      <c r="C213" s="113"/>
      <c r="D213" s="125"/>
      <c r="E213" s="232"/>
      <c r="F213" s="125"/>
      <c r="G213" s="239" t="s">
        <v>586</v>
      </c>
      <c r="H213" s="229" t="n">
        <v>101</v>
      </c>
      <c r="I213" s="236" t="s">
        <v>650</v>
      </c>
      <c r="J213" s="236"/>
      <c r="K213" s="223"/>
    </row>
    <row r="214" customFormat="false" ht="15" hidden="false" customHeight="true" outlineLevel="0" collapsed="false">
      <c r="A214" s="107"/>
      <c r="C214" s="113"/>
      <c r="D214" s="125"/>
      <c r="E214" s="232"/>
      <c r="F214" s="125"/>
      <c r="G214" s="239"/>
      <c r="H214" s="229"/>
      <c r="I214" s="238" t="n">
        <v>0.35906</v>
      </c>
      <c r="J214" s="231" t="s">
        <v>645</v>
      </c>
      <c r="K214" s="223"/>
    </row>
    <row r="215" customFormat="false" ht="21.95" hidden="false" customHeight="true" outlineLevel="0" collapsed="false">
      <c r="A215" s="107"/>
      <c r="C215" s="113"/>
      <c r="D215" s="125"/>
      <c r="E215" s="232"/>
      <c r="F215" s="125"/>
      <c r="G215" s="239" t="s">
        <v>586</v>
      </c>
      <c r="H215" s="229" t="n">
        <v>102</v>
      </c>
      <c r="I215" s="236" t="s">
        <v>311</v>
      </c>
      <c r="J215" s="236"/>
      <c r="K215" s="223"/>
    </row>
    <row r="216" customFormat="false" ht="15" hidden="false" customHeight="true" outlineLevel="0" collapsed="false">
      <c r="A216" s="107"/>
      <c r="C216" s="113"/>
      <c r="D216" s="125"/>
      <c r="E216" s="232"/>
      <c r="F216" s="125"/>
      <c r="G216" s="239"/>
      <c r="H216" s="229"/>
      <c r="I216" s="238" t="n">
        <v>0.1493</v>
      </c>
      <c r="J216" s="231" t="s">
        <v>645</v>
      </c>
      <c r="K216" s="223"/>
    </row>
    <row r="217" customFormat="false" ht="21.95" hidden="false" customHeight="true" outlineLevel="0" collapsed="false">
      <c r="A217" s="107"/>
      <c r="C217" s="113"/>
      <c r="D217" s="125"/>
      <c r="E217" s="232"/>
      <c r="F217" s="125"/>
      <c r="G217" s="239" t="s">
        <v>586</v>
      </c>
      <c r="H217" s="229" t="n">
        <v>103</v>
      </c>
      <c r="I217" s="236" t="s">
        <v>651</v>
      </c>
      <c r="J217" s="236"/>
      <c r="K217" s="223"/>
    </row>
    <row r="218" customFormat="false" ht="15" hidden="false" customHeight="true" outlineLevel="0" collapsed="false">
      <c r="A218" s="107"/>
      <c r="C218" s="113"/>
      <c r="D218" s="125"/>
      <c r="E218" s="232"/>
      <c r="F218" s="125"/>
      <c r="G218" s="239"/>
      <c r="H218" s="229"/>
      <c r="I218" s="238" t="n">
        <v>9.090562</v>
      </c>
      <c r="J218" s="231" t="s">
        <v>645</v>
      </c>
      <c r="K218" s="223"/>
    </row>
    <row r="219" customFormat="false" ht="21.95" hidden="false" customHeight="true" outlineLevel="0" collapsed="false">
      <c r="A219" s="107"/>
      <c r="C219" s="113"/>
      <c r="D219" s="125"/>
      <c r="E219" s="232"/>
      <c r="F219" s="125"/>
      <c r="G219" s="239" t="s">
        <v>586</v>
      </c>
      <c r="H219" s="229" t="n">
        <v>104</v>
      </c>
      <c r="I219" s="236" t="s">
        <v>652</v>
      </c>
      <c r="J219" s="236"/>
      <c r="K219" s="223"/>
    </row>
    <row r="220" customFormat="false" ht="15" hidden="false" customHeight="true" outlineLevel="0" collapsed="false">
      <c r="A220" s="107"/>
      <c r="C220" s="113"/>
      <c r="D220" s="125"/>
      <c r="E220" s="232"/>
      <c r="F220" s="125"/>
      <c r="G220" s="239"/>
      <c r="H220" s="229"/>
      <c r="I220" s="238" t="n">
        <v>7.19169</v>
      </c>
      <c r="J220" s="231" t="s">
        <v>645</v>
      </c>
      <c r="K220" s="223"/>
    </row>
    <row r="221" customFormat="false" ht="21.95" hidden="false" customHeight="true" outlineLevel="0" collapsed="false">
      <c r="A221" s="107"/>
      <c r="C221" s="113"/>
      <c r="D221" s="125"/>
      <c r="E221" s="232"/>
      <c r="F221" s="125"/>
      <c r="G221" s="239" t="s">
        <v>586</v>
      </c>
      <c r="H221" s="229" t="n">
        <v>105</v>
      </c>
      <c r="I221" s="236" t="s">
        <v>560</v>
      </c>
      <c r="J221" s="236"/>
      <c r="K221" s="223"/>
    </row>
    <row r="222" customFormat="false" ht="15" hidden="false" customHeight="true" outlineLevel="0" collapsed="false">
      <c r="A222" s="107"/>
      <c r="C222" s="113"/>
      <c r="D222" s="125"/>
      <c r="E222" s="232"/>
      <c r="F222" s="125"/>
      <c r="G222" s="239"/>
      <c r="H222" s="229"/>
      <c r="I222" s="238" t="n">
        <v>0.14137</v>
      </c>
      <c r="J222" s="231" t="s">
        <v>645</v>
      </c>
      <c r="K222" s="223"/>
    </row>
    <row r="223" customFormat="false" ht="21.95" hidden="false" customHeight="true" outlineLevel="0" collapsed="false">
      <c r="A223" s="107"/>
      <c r="C223" s="113"/>
      <c r="D223" s="125"/>
      <c r="E223" s="232"/>
      <c r="F223" s="125"/>
      <c r="G223" s="239" t="s">
        <v>586</v>
      </c>
      <c r="H223" s="229" t="n">
        <v>106</v>
      </c>
      <c r="I223" s="236" t="s">
        <v>653</v>
      </c>
      <c r="J223" s="236"/>
      <c r="K223" s="223"/>
    </row>
    <row r="224" customFormat="false" ht="15" hidden="false" customHeight="true" outlineLevel="0" collapsed="false">
      <c r="A224" s="107"/>
      <c r="C224" s="113"/>
      <c r="D224" s="125"/>
      <c r="E224" s="232"/>
      <c r="F224" s="125"/>
      <c r="G224" s="239"/>
      <c r="H224" s="229"/>
      <c r="I224" s="238" t="n">
        <v>0.16</v>
      </c>
      <c r="J224" s="231" t="s">
        <v>654</v>
      </c>
      <c r="K224" s="223"/>
    </row>
    <row r="225" customFormat="false" ht="21.95" hidden="false" customHeight="true" outlineLevel="0" collapsed="false">
      <c r="A225" s="107"/>
      <c r="C225" s="113"/>
      <c r="D225" s="125"/>
      <c r="E225" s="232"/>
      <c r="F225" s="125"/>
      <c r="G225" s="239" t="s">
        <v>586</v>
      </c>
      <c r="H225" s="229" t="n">
        <v>107</v>
      </c>
      <c r="I225" s="236" t="s">
        <v>655</v>
      </c>
      <c r="J225" s="236"/>
      <c r="K225" s="223"/>
    </row>
    <row r="226" customFormat="false" ht="15" hidden="false" customHeight="true" outlineLevel="0" collapsed="false">
      <c r="A226" s="107"/>
      <c r="C226" s="113"/>
      <c r="D226" s="125"/>
      <c r="E226" s="232"/>
      <c r="F226" s="125"/>
      <c r="G226" s="239"/>
      <c r="H226" s="229"/>
      <c r="I226" s="238" t="n">
        <v>0.76507</v>
      </c>
      <c r="J226" s="231" t="s">
        <v>654</v>
      </c>
      <c r="K226" s="223"/>
    </row>
    <row r="227" customFormat="false" ht="21.95" hidden="false" customHeight="true" outlineLevel="0" collapsed="false">
      <c r="A227" s="107"/>
      <c r="C227" s="113"/>
      <c r="D227" s="125"/>
      <c r="E227" s="232"/>
      <c r="F227" s="125"/>
      <c r="G227" s="239" t="s">
        <v>586</v>
      </c>
      <c r="H227" s="229" t="n">
        <v>108</v>
      </c>
      <c r="I227" s="236" t="s">
        <v>257</v>
      </c>
      <c r="J227" s="236"/>
      <c r="K227" s="223"/>
    </row>
    <row r="228" customFormat="false" ht="15" hidden="false" customHeight="true" outlineLevel="0" collapsed="false">
      <c r="A228" s="107"/>
      <c r="C228" s="113"/>
      <c r="D228" s="125"/>
      <c r="E228" s="232"/>
      <c r="F228" s="125"/>
      <c r="G228" s="239"/>
      <c r="H228" s="229"/>
      <c r="I228" s="238" t="n">
        <v>0.15909</v>
      </c>
      <c r="J228" s="231" t="s">
        <v>654</v>
      </c>
      <c r="K228" s="223"/>
    </row>
    <row r="229" customFormat="false" ht="21.95" hidden="false" customHeight="true" outlineLevel="0" collapsed="false">
      <c r="A229" s="107"/>
      <c r="C229" s="113"/>
      <c r="D229" s="125"/>
      <c r="E229" s="232"/>
      <c r="F229" s="125"/>
      <c r="G229" s="239" t="s">
        <v>586</v>
      </c>
      <c r="H229" s="229" t="n">
        <v>109</v>
      </c>
      <c r="I229" s="236" t="s">
        <v>656</v>
      </c>
      <c r="J229" s="236"/>
      <c r="K229" s="223"/>
    </row>
    <row r="230" customFormat="false" ht="15" hidden="false" customHeight="true" outlineLevel="0" collapsed="false">
      <c r="A230" s="107"/>
      <c r="C230" s="113"/>
      <c r="D230" s="125"/>
      <c r="E230" s="232"/>
      <c r="F230" s="125"/>
      <c r="G230" s="239"/>
      <c r="H230" s="229"/>
      <c r="I230" s="238" t="n">
        <v>0.19</v>
      </c>
      <c r="J230" s="231" t="s">
        <v>654</v>
      </c>
      <c r="K230" s="223"/>
    </row>
    <row r="231" customFormat="false" ht="21.95" hidden="false" customHeight="true" outlineLevel="0" collapsed="false">
      <c r="A231" s="107"/>
      <c r="C231" s="113"/>
      <c r="D231" s="125"/>
      <c r="E231" s="232"/>
      <c r="F231" s="125"/>
      <c r="G231" s="239" t="s">
        <v>586</v>
      </c>
      <c r="H231" s="229" t="n">
        <v>110</v>
      </c>
      <c r="I231" s="236" t="s">
        <v>657</v>
      </c>
      <c r="J231" s="236"/>
      <c r="K231" s="223"/>
    </row>
    <row r="232" customFormat="false" ht="15" hidden="false" customHeight="true" outlineLevel="0" collapsed="false">
      <c r="A232" s="107"/>
      <c r="C232" s="113"/>
      <c r="D232" s="125"/>
      <c r="E232" s="232"/>
      <c r="F232" s="125"/>
      <c r="G232" s="239"/>
      <c r="H232" s="229"/>
      <c r="I232" s="238" t="n">
        <v>0.21</v>
      </c>
      <c r="J232" s="231" t="s">
        <v>654</v>
      </c>
      <c r="K232" s="223"/>
    </row>
    <row r="233" customFormat="false" ht="21.95" hidden="false" customHeight="true" outlineLevel="0" collapsed="false">
      <c r="A233" s="107"/>
      <c r="C233" s="113"/>
      <c r="D233" s="125"/>
      <c r="E233" s="232"/>
      <c r="F233" s="125"/>
      <c r="G233" s="239" t="s">
        <v>586</v>
      </c>
      <c r="H233" s="229" t="n">
        <v>111</v>
      </c>
      <c r="I233" s="236" t="s">
        <v>658</v>
      </c>
      <c r="J233" s="236"/>
      <c r="K233" s="223"/>
    </row>
    <row r="234" customFormat="false" ht="15" hidden="false" customHeight="true" outlineLevel="0" collapsed="false">
      <c r="A234" s="107"/>
      <c r="C234" s="113"/>
      <c r="D234" s="125"/>
      <c r="E234" s="232"/>
      <c r="F234" s="125"/>
      <c r="G234" s="239"/>
      <c r="H234" s="229"/>
      <c r="I234" s="238" t="n">
        <v>0.16002</v>
      </c>
      <c r="J234" s="231" t="s">
        <v>654</v>
      </c>
      <c r="K234" s="223"/>
    </row>
    <row r="235" customFormat="false" ht="21.95" hidden="false" customHeight="true" outlineLevel="0" collapsed="false">
      <c r="A235" s="107"/>
      <c r="C235" s="113"/>
      <c r="D235" s="125"/>
      <c r="E235" s="232"/>
      <c r="F235" s="125"/>
      <c r="G235" s="239" t="s">
        <v>586</v>
      </c>
      <c r="H235" s="229" t="n">
        <v>112</v>
      </c>
      <c r="I235" s="236" t="s">
        <v>659</v>
      </c>
      <c r="J235" s="236"/>
      <c r="K235" s="223"/>
    </row>
    <row r="236" customFormat="false" ht="15" hidden="false" customHeight="true" outlineLevel="0" collapsed="false">
      <c r="A236" s="107"/>
      <c r="C236" s="113"/>
      <c r="D236" s="125"/>
      <c r="E236" s="232"/>
      <c r="F236" s="125"/>
      <c r="G236" s="239"/>
      <c r="H236" s="229"/>
      <c r="I236" s="238" t="n">
        <v>0.21253</v>
      </c>
      <c r="J236" s="231" t="s">
        <v>654</v>
      </c>
      <c r="K236" s="223"/>
    </row>
    <row r="237" customFormat="false" ht="21.95" hidden="false" customHeight="true" outlineLevel="0" collapsed="false">
      <c r="A237" s="107"/>
      <c r="C237" s="113"/>
      <c r="D237" s="125"/>
      <c r="E237" s="232"/>
      <c r="F237" s="125"/>
      <c r="G237" s="239" t="s">
        <v>586</v>
      </c>
      <c r="H237" s="229" t="n">
        <v>113</v>
      </c>
      <c r="I237" s="236" t="s">
        <v>331</v>
      </c>
      <c r="J237" s="236"/>
      <c r="K237" s="223"/>
    </row>
    <row r="238" customFormat="false" ht="15" hidden="false" customHeight="true" outlineLevel="0" collapsed="false">
      <c r="A238" s="107"/>
      <c r="C238" s="113"/>
      <c r="D238" s="125"/>
      <c r="E238" s="232"/>
      <c r="F238" s="125"/>
      <c r="G238" s="239"/>
      <c r="H238" s="229"/>
      <c r="I238" s="238" t="n">
        <v>0.13</v>
      </c>
      <c r="J238" s="231" t="s">
        <v>654</v>
      </c>
      <c r="K238" s="223"/>
    </row>
    <row r="239" customFormat="false" ht="21.95" hidden="false" customHeight="true" outlineLevel="0" collapsed="false">
      <c r="A239" s="107"/>
      <c r="C239" s="113"/>
      <c r="D239" s="125"/>
      <c r="E239" s="232"/>
      <c r="F239" s="125"/>
      <c r="G239" s="239" t="s">
        <v>586</v>
      </c>
      <c r="H239" s="229" t="n">
        <v>114</v>
      </c>
      <c r="I239" s="236" t="s">
        <v>333</v>
      </c>
      <c r="J239" s="236"/>
      <c r="K239" s="223"/>
    </row>
    <row r="240" customFormat="false" ht="15" hidden="false" customHeight="true" outlineLevel="0" collapsed="false">
      <c r="A240" s="107"/>
      <c r="C240" s="113"/>
      <c r="D240" s="125"/>
      <c r="E240" s="232"/>
      <c r="F240" s="125"/>
      <c r="G240" s="239"/>
      <c r="H240" s="229"/>
      <c r="I240" s="238" t="n">
        <v>0.14</v>
      </c>
      <c r="J240" s="231" t="s">
        <v>654</v>
      </c>
      <c r="K240" s="223"/>
    </row>
    <row r="241" customFormat="false" ht="21.95" hidden="false" customHeight="true" outlineLevel="0" collapsed="false">
      <c r="A241" s="107"/>
      <c r="C241" s="113"/>
      <c r="D241" s="125"/>
      <c r="E241" s="232"/>
      <c r="F241" s="125"/>
      <c r="G241" s="239" t="s">
        <v>586</v>
      </c>
      <c r="H241" s="229" t="n">
        <v>115</v>
      </c>
      <c r="I241" s="236" t="s">
        <v>660</v>
      </c>
      <c r="J241" s="236"/>
      <c r="K241" s="223"/>
    </row>
    <row r="242" customFormat="false" ht="15" hidden="false" customHeight="true" outlineLevel="0" collapsed="false">
      <c r="A242" s="107"/>
      <c r="C242" s="113"/>
      <c r="D242" s="125"/>
      <c r="E242" s="232"/>
      <c r="F242" s="125"/>
      <c r="G242" s="239"/>
      <c r="H242" s="229"/>
      <c r="I242" s="238" t="n">
        <v>0.174</v>
      </c>
      <c r="J242" s="231" t="s">
        <v>654</v>
      </c>
      <c r="K242" s="223"/>
    </row>
    <row r="243" customFormat="false" ht="21.95" hidden="false" customHeight="true" outlineLevel="0" collapsed="false">
      <c r="A243" s="107"/>
      <c r="C243" s="113"/>
      <c r="D243" s="125"/>
      <c r="E243" s="232"/>
      <c r="F243" s="125"/>
      <c r="G243" s="239" t="s">
        <v>586</v>
      </c>
      <c r="H243" s="229" t="n">
        <v>116</v>
      </c>
      <c r="I243" s="236" t="s">
        <v>661</v>
      </c>
      <c r="J243" s="236"/>
      <c r="K243" s="223"/>
    </row>
    <row r="244" customFormat="false" ht="15" hidden="false" customHeight="true" outlineLevel="0" collapsed="false">
      <c r="A244" s="107"/>
      <c r="C244" s="113"/>
      <c r="D244" s="125"/>
      <c r="E244" s="232"/>
      <c r="F244" s="125"/>
      <c r="G244" s="239"/>
      <c r="H244" s="229"/>
      <c r="I244" s="238" t="n">
        <v>0.18856</v>
      </c>
      <c r="J244" s="231" t="s">
        <v>654</v>
      </c>
      <c r="K244" s="223"/>
    </row>
    <row r="245" customFormat="false" ht="21.95" hidden="false" customHeight="true" outlineLevel="0" collapsed="false">
      <c r="A245" s="107"/>
      <c r="C245" s="113"/>
      <c r="D245" s="125"/>
      <c r="E245" s="232"/>
      <c r="F245" s="125"/>
      <c r="G245" s="239" t="s">
        <v>586</v>
      </c>
      <c r="H245" s="229" t="n">
        <v>117</v>
      </c>
      <c r="I245" s="236" t="s">
        <v>662</v>
      </c>
      <c r="J245" s="236"/>
      <c r="K245" s="223"/>
    </row>
    <row r="246" customFormat="false" ht="15" hidden="false" customHeight="true" outlineLevel="0" collapsed="false">
      <c r="A246" s="107"/>
      <c r="C246" s="113"/>
      <c r="D246" s="125"/>
      <c r="E246" s="232"/>
      <c r="F246" s="125"/>
      <c r="G246" s="239"/>
      <c r="H246" s="229"/>
      <c r="I246" s="238" t="n">
        <v>0.08902</v>
      </c>
      <c r="J246" s="231" t="s">
        <v>654</v>
      </c>
      <c r="K246" s="223"/>
    </row>
    <row r="247" customFormat="false" ht="21.95" hidden="false" customHeight="true" outlineLevel="0" collapsed="false">
      <c r="A247" s="107"/>
      <c r="C247" s="113"/>
      <c r="D247" s="125"/>
      <c r="E247" s="232"/>
      <c r="F247" s="125"/>
      <c r="G247" s="239" t="s">
        <v>586</v>
      </c>
      <c r="H247" s="229" t="n">
        <v>118</v>
      </c>
      <c r="I247" s="236" t="s">
        <v>341</v>
      </c>
      <c r="J247" s="236"/>
      <c r="K247" s="223"/>
    </row>
    <row r="248" customFormat="false" ht="15" hidden="false" customHeight="true" outlineLevel="0" collapsed="false">
      <c r="A248" s="107"/>
      <c r="C248" s="113"/>
      <c r="D248" s="125"/>
      <c r="E248" s="232"/>
      <c r="F248" s="125"/>
      <c r="G248" s="239"/>
      <c r="H248" s="229"/>
      <c r="I248" s="238" t="n">
        <v>0.144</v>
      </c>
      <c r="J248" s="231" t="s">
        <v>654</v>
      </c>
      <c r="K248" s="223"/>
    </row>
    <row r="249" customFormat="false" ht="21.95" hidden="false" customHeight="true" outlineLevel="0" collapsed="false">
      <c r="A249" s="107"/>
      <c r="C249" s="113"/>
      <c r="D249" s="125"/>
      <c r="E249" s="232"/>
      <c r="F249" s="125"/>
      <c r="G249" s="239" t="s">
        <v>586</v>
      </c>
      <c r="H249" s="229" t="n">
        <v>119</v>
      </c>
      <c r="I249" s="236" t="s">
        <v>663</v>
      </c>
      <c r="J249" s="236"/>
      <c r="K249" s="223"/>
    </row>
    <row r="250" customFormat="false" ht="15" hidden="false" customHeight="true" outlineLevel="0" collapsed="false">
      <c r="A250" s="107"/>
      <c r="C250" s="113"/>
      <c r="D250" s="125"/>
      <c r="E250" s="232"/>
      <c r="F250" s="125"/>
      <c r="G250" s="239"/>
      <c r="H250" s="229"/>
      <c r="I250" s="238" t="n">
        <v>0.162</v>
      </c>
      <c r="J250" s="231" t="s">
        <v>654</v>
      </c>
      <c r="K250" s="223"/>
    </row>
    <row r="251" customFormat="false" ht="21.95" hidden="false" customHeight="true" outlineLevel="0" collapsed="false">
      <c r="A251" s="107"/>
      <c r="C251" s="113"/>
      <c r="D251" s="125"/>
      <c r="E251" s="232"/>
      <c r="F251" s="125"/>
      <c r="G251" s="239" t="s">
        <v>586</v>
      </c>
      <c r="H251" s="229" t="n">
        <v>120</v>
      </c>
      <c r="I251" s="236" t="s">
        <v>664</v>
      </c>
      <c r="J251" s="236"/>
      <c r="K251" s="223"/>
    </row>
    <row r="252" customFormat="false" ht="15" hidden="false" customHeight="true" outlineLevel="0" collapsed="false">
      <c r="A252" s="107"/>
      <c r="C252" s="113"/>
      <c r="D252" s="125"/>
      <c r="E252" s="232"/>
      <c r="F252" s="125"/>
      <c r="G252" s="239"/>
      <c r="H252" s="229"/>
      <c r="I252" s="238" t="n">
        <v>0.096</v>
      </c>
      <c r="J252" s="231" t="s">
        <v>654</v>
      </c>
      <c r="K252" s="223"/>
    </row>
    <row r="253" customFormat="false" ht="21.95" hidden="false" customHeight="true" outlineLevel="0" collapsed="false">
      <c r="A253" s="107"/>
      <c r="C253" s="113"/>
      <c r="D253" s="125"/>
      <c r="E253" s="232"/>
      <c r="F253" s="125"/>
      <c r="G253" s="239" t="s">
        <v>586</v>
      </c>
      <c r="H253" s="229" t="n">
        <v>121</v>
      </c>
      <c r="I253" s="236" t="s">
        <v>165</v>
      </c>
      <c r="J253" s="236"/>
      <c r="K253" s="223"/>
    </row>
    <row r="254" customFormat="false" ht="15" hidden="false" customHeight="true" outlineLevel="0" collapsed="false">
      <c r="A254" s="107"/>
      <c r="C254" s="113"/>
      <c r="D254" s="125"/>
      <c r="E254" s="232"/>
      <c r="F254" s="125"/>
      <c r="G254" s="239"/>
      <c r="H254" s="229"/>
      <c r="I254" s="238" t="n">
        <v>0.0604</v>
      </c>
      <c r="J254" s="231" t="s">
        <v>654</v>
      </c>
      <c r="K254" s="223"/>
    </row>
    <row r="255" customFormat="false" ht="21.95" hidden="false" customHeight="true" outlineLevel="0" collapsed="false">
      <c r="A255" s="107"/>
      <c r="C255" s="113"/>
      <c r="D255" s="125"/>
      <c r="E255" s="232"/>
      <c r="F255" s="125"/>
      <c r="G255" s="239" t="s">
        <v>586</v>
      </c>
      <c r="H255" s="229" t="n">
        <v>122</v>
      </c>
      <c r="I255" s="236" t="s">
        <v>665</v>
      </c>
      <c r="J255" s="236"/>
      <c r="K255" s="223"/>
    </row>
    <row r="256" customFormat="false" ht="15" hidden="false" customHeight="true" outlineLevel="0" collapsed="false">
      <c r="A256" s="107"/>
      <c r="C256" s="113"/>
      <c r="D256" s="125"/>
      <c r="E256" s="232"/>
      <c r="F256" s="125"/>
      <c r="G256" s="239"/>
      <c r="H256" s="229"/>
      <c r="I256" s="238" t="n">
        <v>0.05736</v>
      </c>
      <c r="J256" s="231" t="s">
        <v>654</v>
      </c>
      <c r="K256" s="223"/>
    </row>
    <row r="257" customFormat="false" ht="21.95" hidden="false" customHeight="true" outlineLevel="0" collapsed="false">
      <c r="A257" s="107"/>
      <c r="C257" s="113"/>
      <c r="D257" s="125"/>
      <c r="E257" s="232"/>
      <c r="F257" s="125"/>
      <c r="G257" s="239" t="s">
        <v>586</v>
      </c>
      <c r="H257" s="229" t="n">
        <v>123</v>
      </c>
      <c r="I257" s="236" t="s">
        <v>191</v>
      </c>
      <c r="J257" s="236"/>
      <c r="K257" s="223"/>
    </row>
    <row r="258" customFormat="false" ht="15" hidden="false" customHeight="true" outlineLevel="0" collapsed="false">
      <c r="A258" s="107"/>
      <c r="C258" s="113"/>
      <c r="D258" s="125"/>
      <c r="E258" s="232"/>
      <c r="F258" s="125"/>
      <c r="G258" s="239"/>
      <c r="H258" s="229"/>
      <c r="I258" s="238" t="n">
        <v>0.14502</v>
      </c>
      <c r="J258" s="231" t="s">
        <v>654</v>
      </c>
      <c r="K258" s="223"/>
    </row>
    <row r="259" customFormat="false" ht="21.95" hidden="false" customHeight="true" outlineLevel="0" collapsed="false">
      <c r="A259" s="107"/>
      <c r="C259" s="113"/>
      <c r="D259" s="125"/>
      <c r="E259" s="232"/>
      <c r="F259" s="125"/>
      <c r="G259" s="239" t="s">
        <v>586</v>
      </c>
      <c r="H259" s="229" t="n">
        <v>124</v>
      </c>
      <c r="I259" s="236" t="s">
        <v>666</v>
      </c>
      <c r="J259" s="236"/>
      <c r="K259" s="223"/>
    </row>
    <row r="260" customFormat="false" ht="15" hidden="false" customHeight="true" outlineLevel="0" collapsed="false">
      <c r="A260" s="107"/>
      <c r="C260" s="113"/>
      <c r="D260" s="125"/>
      <c r="E260" s="232"/>
      <c r="F260" s="125"/>
      <c r="G260" s="239"/>
      <c r="H260" s="229"/>
      <c r="I260" s="238" t="n">
        <v>0.212</v>
      </c>
      <c r="J260" s="231" t="s">
        <v>654</v>
      </c>
      <c r="K260" s="223"/>
    </row>
    <row r="261" customFormat="false" ht="21.95" hidden="false" customHeight="true" outlineLevel="0" collapsed="false">
      <c r="A261" s="107"/>
      <c r="C261" s="113"/>
      <c r="D261" s="125"/>
      <c r="E261" s="232"/>
      <c r="F261" s="125"/>
      <c r="G261" s="239" t="s">
        <v>586</v>
      </c>
      <c r="H261" s="229" t="n">
        <v>125</v>
      </c>
      <c r="I261" s="236" t="s">
        <v>667</v>
      </c>
      <c r="J261" s="236"/>
      <c r="K261" s="223"/>
    </row>
    <row r="262" customFormat="false" ht="15" hidden="false" customHeight="true" outlineLevel="0" collapsed="false">
      <c r="A262" s="107"/>
      <c r="C262" s="113"/>
      <c r="D262" s="125"/>
      <c r="E262" s="232"/>
      <c r="F262" s="125"/>
      <c r="G262" s="239"/>
      <c r="H262" s="229"/>
      <c r="I262" s="238" t="n">
        <v>0.0799</v>
      </c>
      <c r="J262" s="231" t="s">
        <v>654</v>
      </c>
      <c r="K262" s="223"/>
    </row>
    <row r="263" customFormat="false" ht="21.95" hidden="false" customHeight="true" outlineLevel="0" collapsed="false">
      <c r="A263" s="107"/>
      <c r="C263" s="113"/>
      <c r="D263" s="125"/>
      <c r="E263" s="232"/>
      <c r="F263" s="125"/>
      <c r="G263" s="239" t="s">
        <v>586</v>
      </c>
      <c r="H263" s="229" t="n">
        <v>126</v>
      </c>
      <c r="I263" s="236" t="s">
        <v>353</v>
      </c>
      <c r="J263" s="236"/>
      <c r="K263" s="223"/>
    </row>
    <row r="264" customFormat="false" ht="15" hidden="false" customHeight="true" outlineLevel="0" collapsed="false">
      <c r="A264" s="107"/>
      <c r="C264" s="113"/>
      <c r="D264" s="125"/>
      <c r="E264" s="232"/>
      <c r="F264" s="125"/>
      <c r="G264" s="239"/>
      <c r="H264" s="229"/>
      <c r="I264" s="238" t="n">
        <v>0.165</v>
      </c>
      <c r="J264" s="231" t="s">
        <v>654</v>
      </c>
      <c r="K264" s="223"/>
    </row>
    <row r="265" customFormat="false" ht="21.95" hidden="false" customHeight="true" outlineLevel="0" collapsed="false">
      <c r="A265" s="107"/>
      <c r="C265" s="113"/>
      <c r="D265" s="125"/>
      <c r="E265" s="232"/>
      <c r="F265" s="125"/>
      <c r="G265" s="239" t="s">
        <v>586</v>
      </c>
      <c r="H265" s="229" t="n">
        <v>127</v>
      </c>
      <c r="I265" s="236" t="s">
        <v>355</v>
      </c>
      <c r="J265" s="236"/>
      <c r="K265" s="223"/>
    </row>
    <row r="266" customFormat="false" ht="15" hidden="false" customHeight="true" outlineLevel="0" collapsed="false">
      <c r="A266" s="107"/>
      <c r="C266" s="113"/>
      <c r="D266" s="125"/>
      <c r="E266" s="232"/>
      <c r="F266" s="125"/>
      <c r="G266" s="239"/>
      <c r="H266" s="229"/>
      <c r="I266" s="238" t="n">
        <v>0.035</v>
      </c>
      <c r="J266" s="231" t="s">
        <v>654</v>
      </c>
      <c r="K266" s="223"/>
    </row>
    <row r="267" customFormat="false" ht="21.95" hidden="false" customHeight="true" outlineLevel="0" collapsed="false">
      <c r="A267" s="107"/>
      <c r="C267" s="113"/>
      <c r="D267" s="125"/>
      <c r="E267" s="232"/>
      <c r="F267" s="125"/>
      <c r="G267" s="239" t="s">
        <v>586</v>
      </c>
      <c r="H267" s="229" t="n">
        <v>128</v>
      </c>
      <c r="I267" s="236" t="s">
        <v>357</v>
      </c>
      <c r="J267" s="236"/>
      <c r="K267" s="223"/>
    </row>
    <row r="268" customFormat="false" ht="15" hidden="false" customHeight="true" outlineLevel="0" collapsed="false">
      <c r="A268" s="107"/>
      <c r="C268" s="113"/>
      <c r="D268" s="125"/>
      <c r="E268" s="232"/>
      <c r="F268" s="125"/>
      <c r="G268" s="239"/>
      <c r="H268" s="229"/>
      <c r="I268" s="238" t="n">
        <v>0.42789</v>
      </c>
      <c r="J268" s="231" t="s">
        <v>654</v>
      </c>
      <c r="K268" s="223"/>
    </row>
    <row r="269" customFormat="false" ht="21.95" hidden="false" customHeight="true" outlineLevel="0" collapsed="false">
      <c r="A269" s="107"/>
      <c r="C269" s="113"/>
      <c r="D269" s="125"/>
      <c r="E269" s="232"/>
      <c r="F269" s="125"/>
      <c r="G269" s="239" t="s">
        <v>586</v>
      </c>
      <c r="H269" s="229" t="n">
        <v>129</v>
      </c>
      <c r="I269" s="236" t="s">
        <v>668</v>
      </c>
      <c r="J269" s="236"/>
      <c r="K269" s="223"/>
    </row>
    <row r="270" customFormat="false" ht="15" hidden="false" customHeight="true" outlineLevel="0" collapsed="false">
      <c r="A270" s="107"/>
      <c r="C270" s="113"/>
      <c r="D270" s="125"/>
      <c r="E270" s="232"/>
      <c r="F270" s="125"/>
      <c r="G270" s="239"/>
      <c r="H270" s="229"/>
      <c r="I270" s="238" t="n">
        <v>0.214</v>
      </c>
      <c r="J270" s="231" t="s">
        <v>654</v>
      </c>
      <c r="K270" s="223"/>
    </row>
    <row r="271" customFormat="false" ht="21.95" hidden="false" customHeight="true" outlineLevel="0" collapsed="false">
      <c r="A271" s="107"/>
      <c r="C271" s="113"/>
      <c r="D271" s="125"/>
      <c r="E271" s="232"/>
      <c r="F271" s="125"/>
      <c r="G271" s="239" t="s">
        <v>586</v>
      </c>
      <c r="H271" s="229" t="n">
        <v>130</v>
      </c>
      <c r="I271" s="236" t="s">
        <v>361</v>
      </c>
      <c r="J271" s="236"/>
      <c r="K271" s="223"/>
    </row>
    <row r="272" customFormat="false" ht="15" hidden="false" customHeight="true" outlineLevel="0" collapsed="false">
      <c r="A272" s="107"/>
      <c r="C272" s="113"/>
      <c r="D272" s="125"/>
      <c r="E272" s="232"/>
      <c r="F272" s="125"/>
      <c r="G272" s="239"/>
      <c r="H272" s="229"/>
      <c r="I272" s="238" t="n">
        <v>0.21406</v>
      </c>
      <c r="J272" s="231" t="s">
        <v>654</v>
      </c>
      <c r="K272" s="223"/>
    </row>
    <row r="273" customFormat="false" ht="21.95" hidden="false" customHeight="true" outlineLevel="0" collapsed="false">
      <c r="A273" s="107"/>
      <c r="C273" s="113"/>
      <c r="D273" s="125"/>
      <c r="E273" s="232"/>
      <c r="F273" s="125"/>
      <c r="G273" s="239" t="s">
        <v>586</v>
      </c>
      <c r="H273" s="229" t="n">
        <v>131</v>
      </c>
      <c r="I273" s="236" t="s">
        <v>669</v>
      </c>
      <c r="J273" s="236"/>
      <c r="K273" s="223"/>
    </row>
    <row r="274" customFormat="false" ht="15" hidden="false" customHeight="true" outlineLevel="0" collapsed="false">
      <c r="A274" s="107"/>
      <c r="C274" s="113"/>
      <c r="D274" s="125"/>
      <c r="E274" s="232"/>
      <c r="F274" s="125"/>
      <c r="G274" s="239"/>
      <c r="H274" s="229"/>
      <c r="I274" s="238" t="n">
        <v>0.11</v>
      </c>
      <c r="J274" s="231" t="s">
        <v>654</v>
      </c>
      <c r="K274" s="223"/>
    </row>
    <row r="275" customFormat="false" ht="21.95" hidden="false" customHeight="true" outlineLevel="0" collapsed="false">
      <c r="A275" s="107"/>
      <c r="C275" s="113"/>
      <c r="D275" s="125"/>
      <c r="E275" s="232"/>
      <c r="F275" s="125"/>
      <c r="G275" s="239" t="s">
        <v>586</v>
      </c>
      <c r="H275" s="229" t="n">
        <v>132</v>
      </c>
      <c r="I275" s="236" t="s">
        <v>370</v>
      </c>
      <c r="J275" s="236"/>
      <c r="K275" s="223"/>
    </row>
    <row r="276" customFormat="false" ht="15" hidden="false" customHeight="true" outlineLevel="0" collapsed="false">
      <c r="A276" s="107"/>
      <c r="C276" s="113"/>
      <c r="D276" s="125"/>
      <c r="E276" s="232"/>
      <c r="F276" s="125"/>
      <c r="G276" s="239"/>
      <c r="H276" s="229"/>
      <c r="I276" s="238" t="n">
        <v>0.1</v>
      </c>
      <c r="J276" s="231" t="s">
        <v>670</v>
      </c>
      <c r="K276" s="223"/>
    </row>
    <row r="277" customFormat="false" ht="21.95" hidden="false" customHeight="true" outlineLevel="0" collapsed="false">
      <c r="A277" s="107"/>
      <c r="C277" s="113"/>
      <c r="D277" s="125"/>
      <c r="E277" s="232"/>
      <c r="F277" s="125"/>
      <c r="G277" s="239" t="s">
        <v>586</v>
      </c>
      <c r="H277" s="229" t="n">
        <v>133</v>
      </c>
      <c r="I277" s="236" t="s">
        <v>671</v>
      </c>
      <c r="J277" s="236"/>
      <c r="K277" s="223"/>
    </row>
    <row r="278" customFormat="false" ht="15" hidden="false" customHeight="true" outlineLevel="0" collapsed="false">
      <c r="A278" s="107"/>
      <c r="C278" s="113"/>
      <c r="D278" s="125"/>
      <c r="E278" s="232"/>
      <c r="F278" s="125"/>
      <c r="G278" s="239"/>
      <c r="H278" s="229"/>
      <c r="I278" s="238" t="n">
        <v>0.599</v>
      </c>
      <c r="J278" s="231" t="s">
        <v>670</v>
      </c>
      <c r="K278" s="223"/>
    </row>
    <row r="279" customFormat="false" ht="21.95" hidden="false" customHeight="true" outlineLevel="0" collapsed="false">
      <c r="A279" s="107"/>
      <c r="C279" s="113"/>
      <c r="D279" s="125"/>
      <c r="E279" s="232"/>
      <c r="F279" s="125"/>
      <c r="G279" s="239" t="s">
        <v>586</v>
      </c>
      <c r="H279" s="229" t="n">
        <v>134</v>
      </c>
      <c r="I279" s="236" t="s">
        <v>672</v>
      </c>
      <c r="J279" s="236"/>
      <c r="K279" s="223"/>
    </row>
    <row r="280" customFormat="false" ht="15" hidden="false" customHeight="true" outlineLevel="0" collapsed="false">
      <c r="A280" s="107"/>
      <c r="C280" s="113"/>
      <c r="D280" s="125"/>
      <c r="E280" s="232"/>
      <c r="F280" s="125"/>
      <c r="G280" s="239"/>
      <c r="H280" s="229"/>
      <c r="I280" s="238" t="n">
        <v>0.015</v>
      </c>
      <c r="J280" s="231" t="s">
        <v>670</v>
      </c>
      <c r="K280" s="223"/>
    </row>
    <row r="281" customFormat="false" ht="21.95" hidden="false" customHeight="true" outlineLevel="0" collapsed="false">
      <c r="A281" s="107"/>
      <c r="C281" s="113"/>
      <c r="D281" s="125"/>
      <c r="E281" s="232"/>
      <c r="F281" s="125"/>
      <c r="G281" s="239" t="s">
        <v>586</v>
      </c>
      <c r="H281" s="229" t="n">
        <v>135</v>
      </c>
      <c r="I281" s="236" t="s">
        <v>673</v>
      </c>
      <c r="J281" s="236"/>
      <c r="K281" s="223"/>
    </row>
    <row r="282" customFormat="false" ht="15" hidden="false" customHeight="true" outlineLevel="0" collapsed="false">
      <c r="A282" s="107"/>
      <c r="C282" s="113"/>
      <c r="D282" s="125"/>
      <c r="E282" s="232"/>
      <c r="F282" s="125"/>
      <c r="G282" s="239"/>
      <c r="H282" s="229"/>
      <c r="I282" s="238" t="n">
        <v>0.07</v>
      </c>
      <c r="J282" s="231" t="s">
        <v>670</v>
      </c>
      <c r="K282" s="223"/>
    </row>
    <row r="283" customFormat="false" ht="21.95" hidden="false" customHeight="true" outlineLevel="0" collapsed="false">
      <c r="A283" s="107"/>
      <c r="C283" s="113"/>
      <c r="D283" s="125"/>
      <c r="E283" s="232"/>
      <c r="F283" s="125"/>
      <c r="G283" s="239" t="s">
        <v>586</v>
      </c>
      <c r="H283" s="229" t="n">
        <v>136</v>
      </c>
      <c r="I283" s="236" t="s">
        <v>674</v>
      </c>
      <c r="J283" s="236"/>
      <c r="K283" s="223"/>
    </row>
    <row r="284" customFormat="false" ht="15" hidden="false" customHeight="true" outlineLevel="0" collapsed="false">
      <c r="A284" s="107"/>
      <c r="C284" s="113"/>
      <c r="D284" s="125"/>
      <c r="E284" s="232"/>
      <c r="F284" s="125"/>
      <c r="G284" s="239"/>
      <c r="H284" s="229"/>
      <c r="I284" s="238" t="n">
        <v>0.0695</v>
      </c>
      <c r="J284" s="231" t="s">
        <v>670</v>
      </c>
      <c r="K284" s="223"/>
    </row>
    <row r="285" customFormat="false" ht="21.95" hidden="false" customHeight="true" outlineLevel="0" collapsed="false">
      <c r="A285" s="107"/>
      <c r="C285" s="113"/>
      <c r="D285" s="125"/>
      <c r="E285" s="232"/>
      <c r="F285" s="125"/>
      <c r="G285" s="239" t="s">
        <v>586</v>
      </c>
      <c r="H285" s="229" t="n">
        <v>137</v>
      </c>
      <c r="I285" s="236" t="s">
        <v>380</v>
      </c>
      <c r="J285" s="236"/>
      <c r="K285" s="223"/>
    </row>
    <row r="286" customFormat="false" ht="15" hidden="false" customHeight="true" outlineLevel="0" collapsed="false">
      <c r="A286" s="107"/>
      <c r="C286" s="113"/>
      <c r="D286" s="125"/>
      <c r="E286" s="232"/>
      <c r="F286" s="125"/>
      <c r="G286" s="239"/>
      <c r="H286" s="229"/>
      <c r="I286" s="238" t="n">
        <v>0.0995</v>
      </c>
      <c r="J286" s="231" t="s">
        <v>670</v>
      </c>
      <c r="K286" s="223"/>
    </row>
    <row r="287" customFormat="false" ht="21.95" hidden="false" customHeight="true" outlineLevel="0" collapsed="false">
      <c r="A287" s="107"/>
      <c r="C287" s="113"/>
      <c r="D287" s="125"/>
      <c r="E287" s="232"/>
      <c r="F287" s="125"/>
      <c r="G287" s="239" t="s">
        <v>586</v>
      </c>
      <c r="H287" s="229" t="n">
        <v>138</v>
      </c>
      <c r="I287" s="236" t="s">
        <v>675</v>
      </c>
      <c r="J287" s="236"/>
      <c r="K287" s="223"/>
    </row>
    <row r="288" customFormat="false" ht="15" hidden="false" customHeight="true" outlineLevel="0" collapsed="false">
      <c r="A288" s="107"/>
      <c r="C288" s="113"/>
      <c r="D288" s="125"/>
      <c r="E288" s="232"/>
      <c r="F288" s="125"/>
      <c r="G288" s="239"/>
      <c r="H288" s="229"/>
      <c r="I288" s="238" t="n">
        <v>0.0956</v>
      </c>
      <c r="J288" s="231" t="s">
        <v>670</v>
      </c>
      <c r="K288" s="223"/>
    </row>
    <row r="289" customFormat="false" ht="21.95" hidden="false" customHeight="true" outlineLevel="0" collapsed="false">
      <c r="A289" s="107"/>
      <c r="C289" s="113"/>
      <c r="D289" s="125"/>
      <c r="E289" s="232"/>
      <c r="F289" s="125"/>
      <c r="G289" s="239" t="s">
        <v>586</v>
      </c>
      <c r="H289" s="229" t="n">
        <v>139</v>
      </c>
      <c r="I289" s="236" t="s">
        <v>676</v>
      </c>
      <c r="J289" s="236"/>
      <c r="K289" s="223"/>
    </row>
    <row r="290" customFormat="false" ht="15" hidden="false" customHeight="true" outlineLevel="0" collapsed="false">
      <c r="A290" s="107"/>
      <c r="C290" s="113"/>
      <c r="D290" s="125"/>
      <c r="E290" s="232"/>
      <c r="F290" s="125"/>
      <c r="G290" s="239"/>
      <c r="H290" s="229"/>
      <c r="I290" s="238" t="n">
        <v>0.03</v>
      </c>
      <c r="J290" s="231" t="s">
        <v>670</v>
      </c>
      <c r="K290" s="223"/>
    </row>
    <row r="291" customFormat="false" ht="21.95" hidden="false" customHeight="true" outlineLevel="0" collapsed="false">
      <c r="A291" s="107"/>
      <c r="C291" s="113"/>
      <c r="D291" s="125"/>
      <c r="E291" s="232"/>
      <c r="F291" s="125"/>
      <c r="G291" s="239" t="s">
        <v>586</v>
      </c>
      <c r="H291" s="229" t="n">
        <v>140</v>
      </c>
      <c r="I291" s="236" t="s">
        <v>677</v>
      </c>
      <c r="J291" s="236"/>
      <c r="K291" s="223"/>
    </row>
    <row r="292" customFormat="false" ht="15" hidden="false" customHeight="true" outlineLevel="0" collapsed="false">
      <c r="A292" s="107"/>
      <c r="C292" s="113"/>
      <c r="D292" s="125"/>
      <c r="E292" s="232"/>
      <c r="F292" s="125"/>
      <c r="G292" s="239"/>
      <c r="H292" s="229"/>
      <c r="I292" s="238" t="n">
        <v>0.0089</v>
      </c>
      <c r="J292" s="231" t="s">
        <v>670</v>
      </c>
      <c r="K292" s="223"/>
    </row>
    <row r="293" customFormat="false" ht="21.95" hidden="false" customHeight="true" outlineLevel="0" collapsed="false">
      <c r="A293" s="107"/>
      <c r="C293" s="113"/>
      <c r="D293" s="125"/>
      <c r="E293" s="232"/>
      <c r="F293" s="125"/>
      <c r="G293" s="239" t="s">
        <v>586</v>
      </c>
      <c r="H293" s="229" t="n">
        <v>141</v>
      </c>
      <c r="I293" s="236" t="s">
        <v>678</v>
      </c>
      <c r="J293" s="236"/>
      <c r="K293" s="223"/>
    </row>
    <row r="294" customFormat="false" ht="15" hidden="false" customHeight="true" outlineLevel="0" collapsed="false">
      <c r="A294" s="107"/>
      <c r="C294" s="113"/>
      <c r="D294" s="125"/>
      <c r="E294" s="232"/>
      <c r="F294" s="125"/>
      <c r="G294" s="239"/>
      <c r="H294" s="229"/>
      <c r="I294" s="238" t="n">
        <v>0.035</v>
      </c>
      <c r="J294" s="231" t="s">
        <v>670</v>
      </c>
      <c r="K294" s="223"/>
    </row>
    <row r="295" customFormat="false" ht="21.95" hidden="false" customHeight="true" outlineLevel="0" collapsed="false">
      <c r="A295" s="107"/>
      <c r="C295" s="113"/>
      <c r="D295" s="125"/>
      <c r="E295" s="232"/>
      <c r="F295" s="125"/>
      <c r="G295" s="239" t="s">
        <v>586</v>
      </c>
      <c r="H295" s="229" t="n">
        <v>142</v>
      </c>
      <c r="I295" s="236" t="s">
        <v>679</v>
      </c>
      <c r="J295" s="236"/>
      <c r="K295" s="223"/>
    </row>
    <row r="296" customFormat="false" ht="15" hidden="false" customHeight="true" outlineLevel="0" collapsed="false">
      <c r="A296" s="107"/>
      <c r="C296" s="113"/>
      <c r="D296" s="125"/>
      <c r="E296" s="232"/>
      <c r="F296" s="125"/>
      <c r="G296" s="239"/>
      <c r="H296" s="229"/>
      <c r="I296" s="238" t="n">
        <v>0.0997</v>
      </c>
      <c r="J296" s="231" t="s">
        <v>670</v>
      </c>
      <c r="K296" s="223"/>
    </row>
    <row r="297" customFormat="false" ht="21.95" hidden="false" customHeight="true" outlineLevel="0" collapsed="false">
      <c r="A297" s="107"/>
      <c r="C297" s="113"/>
      <c r="D297" s="125"/>
      <c r="E297" s="232"/>
      <c r="F297" s="125"/>
      <c r="G297" s="239" t="s">
        <v>586</v>
      </c>
      <c r="H297" s="229" t="n">
        <v>143</v>
      </c>
      <c r="I297" s="236" t="s">
        <v>680</v>
      </c>
      <c r="J297" s="236"/>
      <c r="K297" s="223"/>
    </row>
    <row r="298" customFormat="false" ht="15" hidden="false" customHeight="true" outlineLevel="0" collapsed="false">
      <c r="A298" s="107"/>
      <c r="C298" s="113"/>
      <c r="D298" s="125"/>
      <c r="E298" s="232"/>
      <c r="F298" s="125"/>
      <c r="G298" s="239"/>
      <c r="H298" s="229"/>
      <c r="I298" s="238" t="n">
        <v>0.03</v>
      </c>
      <c r="J298" s="231" t="s">
        <v>670</v>
      </c>
      <c r="K298" s="223"/>
    </row>
    <row r="299" customFormat="false" ht="21.95" hidden="false" customHeight="true" outlineLevel="0" collapsed="false">
      <c r="A299" s="107"/>
      <c r="C299" s="113"/>
      <c r="D299" s="125"/>
      <c r="E299" s="232"/>
      <c r="F299" s="125"/>
      <c r="G299" s="239" t="s">
        <v>586</v>
      </c>
      <c r="H299" s="229" t="n">
        <v>144</v>
      </c>
      <c r="I299" s="236" t="s">
        <v>681</v>
      </c>
      <c r="J299" s="236"/>
      <c r="K299" s="223"/>
    </row>
    <row r="300" customFormat="false" ht="15" hidden="false" customHeight="true" outlineLevel="0" collapsed="false">
      <c r="A300" s="107"/>
      <c r="C300" s="113"/>
      <c r="D300" s="125"/>
      <c r="E300" s="232"/>
      <c r="F300" s="125"/>
      <c r="G300" s="239"/>
      <c r="H300" s="229"/>
      <c r="I300" s="238" t="n">
        <v>0.03</v>
      </c>
      <c r="J300" s="231" t="s">
        <v>670</v>
      </c>
      <c r="K300" s="223"/>
    </row>
    <row r="301" customFormat="false" ht="21.95" hidden="false" customHeight="true" outlineLevel="0" collapsed="false">
      <c r="A301" s="107"/>
      <c r="C301" s="113"/>
      <c r="D301" s="125"/>
      <c r="E301" s="232"/>
      <c r="F301" s="125"/>
      <c r="G301" s="239" t="s">
        <v>586</v>
      </c>
      <c r="H301" s="229" t="n">
        <v>145</v>
      </c>
      <c r="I301" s="236" t="s">
        <v>682</v>
      </c>
      <c r="J301" s="236"/>
      <c r="K301" s="223"/>
    </row>
    <row r="302" customFormat="false" ht="15" hidden="false" customHeight="true" outlineLevel="0" collapsed="false">
      <c r="A302" s="107"/>
      <c r="C302" s="113"/>
      <c r="D302" s="125"/>
      <c r="E302" s="232"/>
      <c r="F302" s="125"/>
      <c r="G302" s="239"/>
      <c r="H302" s="229"/>
      <c r="I302" s="238" t="n">
        <v>0.02812</v>
      </c>
      <c r="J302" s="231" t="s">
        <v>670</v>
      </c>
      <c r="K302" s="223"/>
    </row>
    <row r="303" customFormat="false" ht="21.95" hidden="false" customHeight="true" outlineLevel="0" collapsed="false">
      <c r="A303" s="107"/>
      <c r="C303" s="113"/>
      <c r="D303" s="125"/>
      <c r="E303" s="232"/>
      <c r="F303" s="125"/>
      <c r="G303" s="239" t="s">
        <v>586</v>
      </c>
      <c r="H303" s="229" t="n">
        <v>146</v>
      </c>
      <c r="I303" s="236" t="s">
        <v>395</v>
      </c>
      <c r="J303" s="236"/>
      <c r="K303" s="223"/>
    </row>
    <row r="304" customFormat="false" ht="15" hidden="false" customHeight="true" outlineLevel="0" collapsed="false">
      <c r="A304" s="107"/>
      <c r="C304" s="113"/>
      <c r="D304" s="125"/>
      <c r="E304" s="232"/>
      <c r="F304" s="125"/>
      <c r="G304" s="239"/>
      <c r="H304" s="229"/>
      <c r="I304" s="238" t="n">
        <v>0.15</v>
      </c>
      <c r="J304" s="231" t="s">
        <v>670</v>
      </c>
      <c r="K304" s="223"/>
    </row>
    <row r="305" customFormat="false" ht="21.95" hidden="false" customHeight="true" outlineLevel="0" collapsed="false">
      <c r="A305" s="107"/>
      <c r="C305" s="113"/>
      <c r="D305" s="125"/>
      <c r="E305" s="232"/>
      <c r="F305" s="125"/>
      <c r="G305" s="239" t="s">
        <v>586</v>
      </c>
      <c r="H305" s="229" t="n">
        <v>147</v>
      </c>
      <c r="I305" s="236" t="s">
        <v>683</v>
      </c>
      <c r="J305" s="236"/>
      <c r="K305" s="223"/>
    </row>
    <row r="306" customFormat="false" ht="15" hidden="false" customHeight="true" outlineLevel="0" collapsed="false">
      <c r="A306" s="107"/>
      <c r="C306" s="113"/>
      <c r="D306" s="125"/>
      <c r="E306" s="232"/>
      <c r="F306" s="125"/>
      <c r="G306" s="239"/>
      <c r="H306" s="229"/>
      <c r="I306" s="238" t="n">
        <v>0.05</v>
      </c>
      <c r="J306" s="231" t="s">
        <v>670</v>
      </c>
      <c r="K306" s="223"/>
    </row>
    <row r="307" customFormat="false" ht="21.95" hidden="false" customHeight="true" outlineLevel="0" collapsed="false">
      <c r="A307" s="107"/>
      <c r="C307" s="113"/>
      <c r="D307" s="125"/>
      <c r="E307" s="232"/>
      <c r="F307" s="125"/>
      <c r="G307" s="239" t="s">
        <v>586</v>
      </c>
      <c r="H307" s="229" t="n">
        <v>148</v>
      </c>
      <c r="I307" s="236" t="s">
        <v>684</v>
      </c>
      <c r="J307" s="236"/>
      <c r="K307" s="223"/>
    </row>
    <row r="308" customFormat="false" ht="15" hidden="false" customHeight="true" outlineLevel="0" collapsed="false">
      <c r="A308" s="107"/>
      <c r="C308" s="113"/>
      <c r="D308" s="125"/>
      <c r="E308" s="232"/>
      <c r="F308" s="125"/>
      <c r="G308" s="239"/>
      <c r="H308" s="229"/>
      <c r="I308" s="238" t="n">
        <v>0.035</v>
      </c>
      <c r="J308" s="231" t="s">
        <v>670</v>
      </c>
      <c r="K308" s="223"/>
    </row>
    <row r="309" customFormat="false" ht="21.95" hidden="false" customHeight="true" outlineLevel="0" collapsed="false">
      <c r="A309" s="107"/>
      <c r="C309" s="113"/>
      <c r="D309" s="125"/>
      <c r="E309" s="232"/>
      <c r="F309" s="125"/>
      <c r="G309" s="239" t="s">
        <v>586</v>
      </c>
      <c r="H309" s="229" t="n">
        <v>149</v>
      </c>
      <c r="I309" s="236" t="s">
        <v>401</v>
      </c>
      <c r="J309" s="236"/>
      <c r="K309" s="223"/>
    </row>
    <row r="310" customFormat="false" ht="15" hidden="false" customHeight="true" outlineLevel="0" collapsed="false">
      <c r="A310" s="107"/>
      <c r="C310" s="113"/>
      <c r="D310" s="125"/>
      <c r="E310" s="232"/>
      <c r="F310" s="125"/>
      <c r="G310" s="239"/>
      <c r="H310" s="229"/>
      <c r="I310" s="238" t="n">
        <v>0.1497</v>
      </c>
      <c r="J310" s="231" t="s">
        <v>670</v>
      </c>
      <c r="K310" s="223"/>
    </row>
    <row r="311" customFormat="false" ht="21.95" hidden="false" customHeight="true" outlineLevel="0" collapsed="false">
      <c r="A311" s="107"/>
      <c r="C311" s="113"/>
      <c r="D311" s="125"/>
      <c r="E311" s="232"/>
      <c r="F311" s="125"/>
      <c r="G311" s="239" t="s">
        <v>586</v>
      </c>
      <c r="H311" s="229" t="n">
        <v>150</v>
      </c>
      <c r="I311" s="236" t="s">
        <v>403</v>
      </c>
      <c r="J311" s="236"/>
      <c r="K311" s="223"/>
    </row>
    <row r="312" customFormat="false" ht="15" hidden="false" customHeight="true" outlineLevel="0" collapsed="false">
      <c r="A312" s="107"/>
      <c r="C312" s="113"/>
      <c r="D312" s="125"/>
      <c r="E312" s="232"/>
      <c r="F312" s="125"/>
      <c r="G312" s="239"/>
      <c r="H312" s="229"/>
      <c r="I312" s="238" t="n">
        <v>0.04</v>
      </c>
      <c r="J312" s="231" t="s">
        <v>670</v>
      </c>
      <c r="K312" s="223"/>
    </row>
    <row r="313" customFormat="false" ht="21.95" hidden="false" customHeight="true" outlineLevel="0" collapsed="false">
      <c r="A313" s="107"/>
      <c r="C313" s="113"/>
      <c r="D313" s="125"/>
      <c r="E313" s="232"/>
      <c r="F313" s="125"/>
      <c r="G313" s="239" t="s">
        <v>586</v>
      </c>
      <c r="H313" s="229" t="n">
        <v>151</v>
      </c>
      <c r="I313" s="236" t="s">
        <v>405</v>
      </c>
      <c r="J313" s="236"/>
      <c r="K313" s="223"/>
    </row>
    <row r="314" customFormat="false" ht="15" hidden="false" customHeight="true" outlineLevel="0" collapsed="false">
      <c r="A314" s="107"/>
      <c r="C314" s="113"/>
      <c r="D314" s="125"/>
      <c r="E314" s="232"/>
      <c r="F314" s="125"/>
      <c r="G314" s="239"/>
      <c r="H314" s="229"/>
      <c r="I314" s="238" t="n">
        <v>0.1331</v>
      </c>
      <c r="J314" s="231" t="s">
        <v>670</v>
      </c>
      <c r="K314" s="223"/>
    </row>
    <row r="315" customFormat="false" ht="21.95" hidden="false" customHeight="true" outlineLevel="0" collapsed="false">
      <c r="A315" s="107"/>
      <c r="C315" s="113"/>
      <c r="D315" s="125"/>
      <c r="E315" s="232"/>
      <c r="F315" s="125"/>
      <c r="G315" s="239" t="s">
        <v>586</v>
      </c>
      <c r="H315" s="229" t="n">
        <v>152</v>
      </c>
      <c r="I315" s="236" t="s">
        <v>407</v>
      </c>
      <c r="J315" s="236"/>
      <c r="K315" s="223"/>
    </row>
    <row r="316" customFormat="false" ht="15" hidden="false" customHeight="true" outlineLevel="0" collapsed="false">
      <c r="A316" s="107"/>
      <c r="C316" s="113"/>
      <c r="D316" s="125"/>
      <c r="E316" s="232"/>
      <c r="F316" s="125"/>
      <c r="G316" s="239"/>
      <c r="H316" s="229"/>
      <c r="I316" s="238" t="n">
        <v>0.0987</v>
      </c>
      <c r="J316" s="231" t="s">
        <v>670</v>
      </c>
      <c r="K316" s="223"/>
    </row>
    <row r="317" customFormat="false" ht="21.95" hidden="false" customHeight="true" outlineLevel="0" collapsed="false">
      <c r="A317" s="107"/>
      <c r="C317" s="113"/>
      <c r="D317" s="125"/>
      <c r="E317" s="232"/>
      <c r="F317" s="125"/>
      <c r="G317" s="239" t="s">
        <v>586</v>
      </c>
      <c r="H317" s="229" t="n">
        <v>153</v>
      </c>
      <c r="I317" s="236" t="s">
        <v>409</v>
      </c>
      <c r="J317" s="236"/>
      <c r="K317" s="223"/>
    </row>
    <row r="318" customFormat="false" ht="15" hidden="false" customHeight="true" outlineLevel="0" collapsed="false">
      <c r="A318" s="107"/>
      <c r="C318" s="113"/>
      <c r="D318" s="125"/>
      <c r="E318" s="232"/>
      <c r="F318" s="125"/>
      <c r="G318" s="239"/>
      <c r="H318" s="229"/>
      <c r="I318" s="238" t="n">
        <v>0.1497</v>
      </c>
      <c r="J318" s="231" t="s">
        <v>670</v>
      </c>
      <c r="K318" s="223"/>
    </row>
    <row r="319" customFormat="false" ht="21.95" hidden="false" customHeight="true" outlineLevel="0" collapsed="false">
      <c r="A319" s="107"/>
      <c r="C319" s="113"/>
      <c r="D319" s="125"/>
      <c r="E319" s="232"/>
      <c r="F319" s="125"/>
      <c r="G319" s="239" t="s">
        <v>586</v>
      </c>
      <c r="H319" s="229" t="n">
        <v>154</v>
      </c>
      <c r="I319" s="236" t="s">
        <v>685</v>
      </c>
      <c r="J319" s="236"/>
      <c r="K319" s="223"/>
    </row>
    <row r="320" customFormat="false" ht="15" hidden="false" customHeight="true" outlineLevel="0" collapsed="false">
      <c r="A320" s="107"/>
      <c r="C320" s="113"/>
      <c r="D320" s="125"/>
      <c r="E320" s="232"/>
      <c r="F320" s="125"/>
      <c r="G320" s="239"/>
      <c r="H320" s="229"/>
      <c r="I320" s="238" t="n">
        <v>0.1</v>
      </c>
      <c r="J320" s="231" t="s">
        <v>670</v>
      </c>
      <c r="K320" s="223"/>
    </row>
    <row r="321" customFormat="false" ht="21.95" hidden="false" customHeight="true" outlineLevel="0" collapsed="false">
      <c r="A321" s="107"/>
      <c r="C321" s="113"/>
      <c r="D321" s="125"/>
      <c r="E321" s="232"/>
      <c r="F321" s="125"/>
      <c r="G321" s="239" t="s">
        <v>586</v>
      </c>
      <c r="H321" s="229" t="n">
        <v>155</v>
      </c>
      <c r="I321" s="236" t="s">
        <v>413</v>
      </c>
      <c r="J321" s="236"/>
      <c r="K321" s="223"/>
    </row>
    <row r="322" customFormat="false" ht="15" hidden="false" customHeight="true" outlineLevel="0" collapsed="false">
      <c r="A322" s="107"/>
      <c r="C322" s="113"/>
      <c r="D322" s="125"/>
      <c r="E322" s="232"/>
      <c r="F322" s="125"/>
      <c r="G322" s="239"/>
      <c r="H322" s="229"/>
      <c r="I322" s="238" t="n">
        <v>0.0997</v>
      </c>
      <c r="J322" s="231" t="s">
        <v>670</v>
      </c>
      <c r="K322" s="223"/>
    </row>
    <row r="323" customFormat="false" ht="21.95" hidden="false" customHeight="true" outlineLevel="0" collapsed="false">
      <c r="A323" s="107"/>
      <c r="C323" s="113"/>
      <c r="D323" s="125"/>
      <c r="E323" s="232"/>
      <c r="F323" s="125"/>
      <c r="G323" s="239" t="s">
        <v>586</v>
      </c>
      <c r="H323" s="229" t="n">
        <v>156</v>
      </c>
      <c r="I323" s="236" t="s">
        <v>415</v>
      </c>
      <c r="J323" s="236"/>
      <c r="K323" s="223"/>
    </row>
    <row r="324" customFormat="false" ht="15" hidden="false" customHeight="true" outlineLevel="0" collapsed="false">
      <c r="A324" s="107"/>
      <c r="C324" s="113"/>
      <c r="D324" s="125"/>
      <c r="E324" s="232"/>
      <c r="F324" s="125"/>
      <c r="G324" s="239"/>
      <c r="H324" s="229"/>
      <c r="I324" s="238" t="n">
        <v>0.13</v>
      </c>
      <c r="J324" s="231" t="s">
        <v>670</v>
      </c>
      <c r="K324" s="223"/>
    </row>
    <row r="325" customFormat="false" ht="21.95" hidden="false" customHeight="true" outlineLevel="0" collapsed="false">
      <c r="A325" s="107"/>
      <c r="C325" s="113"/>
      <c r="D325" s="125"/>
      <c r="E325" s="232"/>
      <c r="F325" s="125"/>
      <c r="G325" s="239" t="s">
        <v>586</v>
      </c>
      <c r="H325" s="229" t="n">
        <v>157</v>
      </c>
      <c r="I325" s="236" t="s">
        <v>417</v>
      </c>
      <c r="J325" s="236"/>
      <c r="K325" s="223"/>
    </row>
    <row r="326" customFormat="false" ht="15" hidden="false" customHeight="true" outlineLevel="0" collapsed="false">
      <c r="A326" s="107"/>
      <c r="C326" s="113"/>
      <c r="D326" s="125"/>
      <c r="E326" s="232"/>
      <c r="F326" s="125"/>
      <c r="G326" s="239"/>
      <c r="H326" s="229"/>
      <c r="I326" s="238" t="n">
        <v>0.1181</v>
      </c>
      <c r="J326" s="231" t="s">
        <v>670</v>
      </c>
      <c r="K326" s="223"/>
    </row>
    <row r="327" customFormat="false" ht="21.95" hidden="false" customHeight="true" outlineLevel="0" collapsed="false">
      <c r="A327" s="107"/>
      <c r="C327" s="113"/>
      <c r="D327" s="125"/>
      <c r="E327" s="232"/>
      <c r="F327" s="125"/>
      <c r="G327" s="239" t="s">
        <v>586</v>
      </c>
      <c r="H327" s="229" t="n">
        <v>158</v>
      </c>
      <c r="I327" s="236" t="s">
        <v>419</v>
      </c>
      <c r="J327" s="236"/>
      <c r="K327" s="223"/>
    </row>
    <row r="328" customFormat="false" ht="15" hidden="false" customHeight="true" outlineLevel="0" collapsed="false">
      <c r="A328" s="107"/>
      <c r="C328" s="113"/>
      <c r="D328" s="125"/>
      <c r="E328" s="232"/>
      <c r="F328" s="125"/>
      <c r="G328" s="239"/>
      <c r="H328" s="229"/>
      <c r="I328" s="238" t="n">
        <v>0.15</v>
      </c>
      <c r="J328" s="231" t="s">
        <v>670</v>
      </c>
      <c r="K328" s="223"/>
    </row>
    <row r="329" customFormat="false" ht="21.95" hidden="false" customHeight="true" outlineLevel="0" collapsed="false">
      <c r="A329" s="107"/>
      <c r="C329" s="113"/>
      <c r="D329" s="125"/>
      <c r="E329" s="232"/>
      <c r="F329" s="125"/>
      <c r="G329" s="239" t="s">
        <v>586</v>
      </c>
      <c r="H329" s="229" t="n">
        <v>159</v>
      </c>
      <c r="I329" s="236" t="s">
        <v>421</v>
      </c>
      <c r="J329" s="236"/>
      <c r="K329" s="223"/>
    </row>
    <row r="330" customFormat="false" ht="15" hidden="false" customHeight="true" outlineLevel="0" collapsed="false">
      <c r="A330" s="107"/>
      <c r="C330" s="113"/>
      <c r="D330" s="125"/>
      <c r="E330" s="232"/>
      <c r="F330" s="125"/>
      <c r="G330" s="239"/>
      <c r="H330" s="229"/>
      <c r="I330" s="238" t="n">
        <v>0.3</v>
      </c>
      <c r="J330" s="231" t="s">
        <v>670</v>
      </c>
      <c r="K330" s="223"/>
    </row>
    <row r="331" customFormat="false" ht="21.95" hidden="false" customHeight="true" outlineLevel="0" collapsed="false">
      <c r="A331" s="107"/>
      <c r="C331" s="113"/>
      <c r="D331" s="125"/>
      <c r="E331" s="232"/>
      <c r="F331" s="125"/>
      <c r="G331" s="239" t="s">
        <v>586</v>
      </c>
      <c r="H331" s="229" t="n">
        <v>160</v>
      </c>
      <c r="I331" s="236" t="s">
        <v>423</v>
      </c>
      <c r="J331" s="236"/>
      <c r="K331" s="223"/>
    </row>
    <row r="332" customFormat="false" ht="15" hidden="false" customHeight="true" outlineLevel="0" collapsed="false">
      <c r="A332" s="107"/>
      <c r="C332" s="113"/>
      <c r="D332" s="125"/>
      <c r="E332" s="232"/>
      <c r="F332" s="125"/>
      <c r="G332" s="239"/>
      <c r="H332" s="229"/>
      <c r="I332" s="238" t="n">
        <v>0.1499</v>
      </c>
      <c r="J332" s="231" t="s">
        <v>670</v>
      </c>
      <c r="K332" s="223"/>
    </row>
    <row r="333" customFormat="false" ht="21.95" hidden="false" customHeight="true" outlineLevel="0" collapsed="false">
      <c r="A333" s="107"/>
      <c r="C333" s="113"/>
      <c r="D333" s="125"/>
      <c r="E333" s="232"/>
      <c r="F333" s="125"/>
      <c r="G333" s="239" t="s">
        <v>586</v>
      </c>
      <c r="H333" s="229" t="n">
        <v>161</v>
      </c>
      <c r="I333" s="236" t="s">
        <v>686</v>
      </c>
      <c r="J333" s="236"/>
      <c r="K333" s="223"/>
    </row>
    <row r="334" customFormat="false" ht="15" hidden="false" customHeight="true" outlineLevel="0" collapsed="false">
      <c r="A334" s="107"/>
      <c r="C334" s="113"/>
      <c r="D334" s="125"/>
      <c r="E334" s="232"/>
      <c r="F334" s="125"/>
      <c r="G334" s="239"/>
      <c r="H334" s="229"/>
      <c r="I334" s="238" t="n">
        <v>0.1</v>
      </c>
      <c r="J334" s="231" t="s">
        <v>670</v>
      </c>
      <c r="K334" s="223"/>
    </row>
    <row r="335" customFormat="false" ht="21.95" hidden="false" customHeight="true" outlineLevel="0" collapsed="false">
      <c r="A335" s="107"/>
      <c r="C335" s="113"/>
      <c r="D335" s="125"/>
      <c r="E335" s="232"/>
      <c r="F335" s="125"/>
      <c r="G335" s="239" t="s">
        <v>586</v>
      </c>
      <c r="H335" s="229" t="n">
        <v>162</v>
      </c>
      <c r="I335" s="236" t="s">
        <v>363</v>
      </c>
      <c r="J335" s="236"/>
      <c r="K335" s="223"/>
    </row>
    <row r="336" customFormat="false" ht="15" hidden="false" customHeight="true" outlineLevel="0" collapsed="false">
      <c r="A336" s="107"/>
      <c r="C336" s="113"/>
      <c r="D336" s="125"/>
      <c r="E336" s="232"/>
      <c r="F336" s="125"/>
      <c r="G336" s="239"/>
      <c r="H336" s="229"/>
      <c r="I336" s="238" t="n">
        <v>0.0495</v>
      </c>
      <c r="J336" s="231" t="s">
        <v>670</v>
      </c>
      <c r="K336" s="223"/>
    </row>
    <row r="337" customFormat="false" ht="21.95" hidden="false" customHeight="true" outlineLevel="0" collapsed="false">
      <c r="A337" s="107"/>
      <c r="C337" s="113"/>
      <c r="D337" s="125"/>
      <c r="E337" s="232"/>
      <c r="F337" s="125"/>
      <c r="G337" s="239" t="s">
        <v>586</v>
      </c>
      <c r="H337" s="229" t="n">
        <v>163</v>
      </c>
      <c r="I337" s="236" t="s">
        <v>365</v>
      </c>
      <c r="J337" s="236"/>
      <c r="K337" s="223"/>
    </row>
    <row r="338" customFormat="false" ht="15" hidden="false" customHeight="true" outlineLevel="0" collapsed="false">
      <c r="A338" s="107"/>
      <c r="C338" s="113"/>
      <c r="D338" s="125"/>
      <c r="E338" s="232"/>
      <c r="F338" s="125"/>
      <c r="G338" s="239"/>
      <c r="H338" s="229"/>
      <c r="I338" s="238" t="n">
        <v>0.05</v>
      </c>
      <c r="J338" s="231" t="s">
        <v>670</v>
      </c>
      <c r="K338" s="223"/>
    </row>
    <row r="339" customFormat="false" ht="21.95" hidden="false" customHeight="true" outlineLevel="0" collapsed="false">
      <c r="A339" s="107"/>
      <c r="C339" s="113"/>
      <c r="D339" s="125"/>
      <c r="E339" s="232"/>
      <c r="F339" s="125"/>
      <c r="G339" s="239" t="s">
        <v>586</v>
      </c>
      <c r="H339" s="229" t="n">
        <v>164</v>
      </c>
      <c r="I339" s="236" t="s">
        <v>355</v>
      </c>
      <c r="J339" s="236"/>
      <c r="K339" s="223"/>
    </row>
    <row r="340" customFormat="false" ht="15" hidden="false" customHeight="true" outlineLevel="0" collapsed="false">
      <c r="A340" s="107"/>
      <c r="C340" s="113"/>
      <c r="D340" s="125"/>
      <c r="E340" s="232"/>
      <c r="F340" s="125"/>
      <c r="G340" s="239"/>
      <c r="H340" s="229"/>
      <c r="I340" s="238" t="n">
        <v>0.0317</v>
      </c>
      <c r="J340" s="231" t="s">
        <v>670</v>
      </c>
      <c r="K340" s="223"/>
    </row>
    <row r="341" customFormat="false" ht="21.95" hidden="false" customHeight="true" outlineLevel="0" collapsed="false">
      <c r="A341" s="107"/>
      <c r="C341" s="113"/>
      <c r="D341" s="125"/>
      <c r="E341" s="232"/>
      <c r="F341" s="125"/>
      <c r="G341" s="239" t="s">
        <v>586</v>
      </c>
      <c r="H341" s="229" t="n">
        <v>165</v>
      </c>
      <c r="I341" s="236" t="s">
        <v>367</v>
      </c>
      <c r="J341" s="236"/>
      <c r="K341" s="223"/>
    </row>
    <row r="342" customFormat="false" ht="15" hidden="false" customHeight="true" outlineLevel="0" collapsed="false">
      <c r="A342" s="107"/>
      <c r="C342" s="113"/>
      <c r="D342" s="125"/>
      <c r="E342" s="232"/>
      <c r="F342" s="125"/>
      <c r="G342" s="239"/>
      <c r="H342" s="229"/>
      <c r="I342" s="238" t="n">
        <v>0.03</v>
      </c>
      <c r="J342" s="231" t="s">
        <v>670</v>
      </c>
      <c r="K342" s="223"/>
    </row>
    <row r="343" customFormat="false" ht="21.95" hidden="false" customHeight="true" outlineLevel="0" collapsed="false">
      <c r="A343" s="107"/>
      <c r="C343" s="113"/>
      <c r="D343" s="125"/>
      <c r="E343" s="232"/>
      <c r="F343" s="125"/>
      <c r="G343" s="239" t="s">
        <v>586</v>
      </c>
      <c r="H343" s="229" t="n">
        <v>166</v>
      </c>
      <c r="I343" s="236" t="s">
        <v>687</v>
      </c>
      <c r="J343" s="236"/>
      <c r="K343" s="223"/>
    </row>
    <row r="344" customFormat="false" ht="15" hidden="false" customHeight="true" outlineLevel="0" collapsed="false">
      <c r="A344" s="107"/>
      <c r="C344" s="113"/>
      <c r="D344" s="125"/>
      <c r="E344" s="232"/>
      <c r="F344" s="125"/>
      <c r="G344" s="239"/>
      <c r="H344" s="229"/>
      <c r="I344" s="238" t="n">
        <v>9.9625</v>
      </c>
      <c r="J344" s="231" t="s">
        <v>688</v>
      </c>
      <c r="K344" s="223"/>
    </row>
    <row r="345" customFormat="false" ht="21.95" hidden="false" customHeight="true" outlineLevel="0" collapsed="false">
      <c r="A345" s="107"/>
      <c r="C345" s="113"/>
      <c r="D345" s="125"/>
      <c r="E345" s="232"/>
      <c r="F345" s="125"/>
      <c r="G345" s="239" t="s">
        <v>586</v>
      </c>
      <c r="H345" s="229" t="n">
        <v>167</v>
      </c>
      <c r="I345" s="236" t="s">
        <v>689</v>
      </c>
      <c r="J345" s="236"/>
      <c r="K345" s="223"/>
    </row>
    <row r="346" customFormat="false" ht="15" hidden="false" customHeight="true" outlineLevel="0" collapsed="false">
      <c r="A346" s="107"/>
      <c r="C346" s="113"/>
      <c r="D346" s="125"/>
      <c r="E346" s="232"/>
      <c r="F346" s="125"/>
      <c r="G346" s="239"/>
      <c r="H346" s="229"/>
      <c r="I346" s="238" t="n">
        <v>1.9963</v>
      </c>
      <c r="J346" s="231" t="s">
        <v>688</v>
      </c>
      <c r="K346" s="223"/>
    </row>
    <row r="347" customFormat="false" ht="21.95" hidden="false" customHeight="true" outlineLevel="0" collapsed="false">
      <c r="A347" s="107"/>
      <c r="C347" s="113"/>
      <c r="D347" s="125"/>
      <c r="E347" s="232"/>
      <c r="F347" s="125"/>
      <c r="G347" s="239" t="s">
        <v>586</v>
      </c>
      <c r="H347" s="229" t="n">
        <v>168</v>
      </c>
      <c r="I347" s="236" t="s">
        <v>430</v>
      </c>
      <c r="J347" s="236"/>
      <c r="K347" s="223"/>
    </row>
    <row r="348" customFormat="false" ht="15" hidden="false" customHeight="true" outlineLevel="0" collapsed="false">
      <c r="A348" s="107"/>
      <c r="C348" s="113"/>
      <c r="D348" s="125"/>
      <c r="E348" s="232"/>
      <c r="F348" s="125"/>
      <c r="G348" s="239"/>
      <c r="H348" s="229"/>
      <c r="I348" s="238" t="n">
        <v>0.9976</v>
      </c>
      <c r="J348" s="231" t="s">
        <v>688</v>
      </c>
      <c r="K348" s="223"/>
    </row>
    <row r="349" customFormat="false" ht="21.95" hidden="false" customHeight="true" outlineLevel="0" collapsed="false">
      <c r="A349" s="107"/>
      <c r="C349" s="113"/>
      <c r="D349" s="125"/>
      <c r="E349" s="232"/>
      <c r="F349" s="125"/>
      <c r="G349" s="239" t="s">
        <v>586</v>
      </c>
      <c r="H349" s="229" t="n">
        <v>169</v>
      </c>
      <c r="I349" s="236" t="s">
        <v>690</v>
      </c>
      <c r="J349" s="236"/>
      <c r="K349" s="223"/>
    </row>
    <row r="350" customFormat="false" ht="15" hidden="false" customHeight="true" outlineLevel="0" collapsed="false">
      <c r="A350" s="107"/>
      <c r="C350" s="113"/>
      <c r="D350" s="125"/>
      <c r="E350" s="232"/>
      <c r="F350" s="125"/>
      <c r="G350" s="239"/>
      <c r="H350" s="229"/>
      <c r="I350" s="238" t="n">
        <v>0.9753</v>
      </c>
      <c r="J350" s="231" t="s">
        <v>688</v>
      </c>
      <c r="K350" s="223"/>
    </row>
    <row r="351" customFormat="false" ht="21.95" hidden="false" customHeight="true" outlineLevel="0" collapsed="false">
      <c r="A351" s="107"/>
      <c r="C351" s="113"/>
      <c r="D351" s="125"/>
      <c r="E351" s="232"/>
      <c r="F351" s="125"/>
      <c r="G351" s="239" t="s">
        <v>586</v>
      </c>
      <c r="H351" s="229" t="n">
        <v>170</v>
      </c>
      <c r="I351" s="236" t="s">
        <v>434</v>
      </c>
      <c r="J351" s="236"/>
      <c r="K351" s="223"/>
    </row>
    <row r="352" customFormat="false" ht="15" hidden="false" customHeight="true" outlineLevel="0" collapsed="false">
      <c r="A352" s="107"/>
      <c r="C352" s="113"/>
      <c r="D352" s="125"/>
      <c r="E352" s="232"/>
      <c r="F352" s="125"/>
      <c r="G352" s="239"/>
      <c r="H352" s="229"/>
      <c r="I352" s="238" t="n">
        <v>0.9992</v>
      </c>
      <c r="J352" s="231" t="s">
        <v>688</v>
      </c>
      <c r="K352" s="223"/>
    </row>
    <row r="353" customFormat="false" ht="21.95" hidden="false" customHeight="true" outlineLevel="0" collapsed="false">
      <c r="A353" s="107"/>
      <c r="C353" s="113"/>
      <c r="D353" s="125"/>
      <c r="E353" s="232"/>
      <c r="F353" s="125"/>
      <c r="G353" s="239" t="s">
        <v>586</v>
      </c>
      <c r="H353" s="229" t="n">
        <v>171</v>
      </c>
      <c r="I353" s="236" t="s">
        <v>436</v>
      </c>
      <c r="J353" s="236"/>
      <c r="K353" s="223"/>
    </row>
    <row r="354" customFormat="false" ht="15" hidden="false" customHeight="true" outlineLevel="0" collapsed="false">
      <c r="A354" s="107"/>
      <c r="C354" s="113"/>
      <c r="D354" s="125"/>
      <c r="E354" s="232"/>
      <c r="F354" s="125"/>
      <c r="G354" s="239"/>
      <c r="H354" s="229"/>
      <c r="I354" s="238" t="n">
        <v>0.9997</v>
      </c>
      <c r="J354" s="231" t="s">
        <v>688</v>
      </c>
      <c r="K354" s="223"/>
    </row>
    <row r="355" customFormat="false" ht="21.95" hidden="false" customHeight="true" outlineLevel="0" collapsed="false">
      <c r="A355" s="107"/>
      <c r="C355" s="113"/>
      <c r="D355" s="125"/>
      <c r="E355" s="232"/>
      <c r="F355" s="125"/>
      <c r="G355" s="239" t="s">
        <v>586</v>
      </c>
      <c r="H355" s="229" t="n">
        <v>172</v>
      </c>
      <c r="I355" s="236" t="s">
        <v>438</v>
      </c>
      <c r="J355" s="236"/>
      <c r="K355" s="223"/>
    </row>
    <row r="356" customFormat="false" ht="15" hidden="false" customHeight="true" outlineLevel="0" collapsed="false">
      <c r="A356" s="107"/>
      <c r="C356" s="113"/>
      <c r="D356" s="125"/>
      <c r="E356" s="232"/>
      <c r="F356" s="125"/>
      <c r="G356" s="239"/>
      <c r="H356" s="229"/>
      <c r="I356" s="238" t="n">
        <v>1</v>
      </c>
      <c r="J356" s="231" t="s">
        <v>688</v>
      </c>
      <c r="K356" s="223"/>
    </row>
    <row r="357" customFormat="false" ht="21.95" hidden="false" customHeight="true" outlineLevel="0" collapsed="false">
      <c r="A357" s="107"/>
      <c r="C357" s="113"/>
      <c r="D357" s="125"/>
      <c r="E357" s="232"/>
      <c r="F357" s="125"/>
      <c r="G357" s="239" t="s">
        <v>586</v>
      </c>
      <c r="H357" s="229" t="n">
        <v>173</v>
      </c>
      <c r="I357" s="236" t="s">
        <v>691</v>
      </c>
      <c r="J357" s="236"/>
      <c r="K357" s="223"/>
    </row>
    <row r="358" customFormat="false" ht="15" hidden="false" customHeight="true" outlineLevel="0" collapsed="false">
      <c r="A358" s="107"/>
      <c r="C358" s="113"/>
      <c r="D358" s="125"/>
      <c r="E358" s="232"/>
      <c r="F358" s="125"/>
      <c r="G358" s="239"/>
      <c r="H358" s="229"/>
      <c r="I358" s="238" t="n">
        <v>0.999</v>
      </c>
      <c r="J358" s="231" t="s">
        <v>688</v>
      </c>
      <c r="K358" s="223"/>
    </row>
    <row r="359" customFormat="false" ht="21.95" hidden="false" customHeight="true" outlineLevel="0" collapsed="false">
      <c r="A359" s="107"/>
      <c r="C359" s="113"/>
      <c r="D359" s="125"/>
      <c r="E359" s="232"/>
      <c r="F359" s="125"/>
      <c r="G359" s="239" t="s">
        <v>586</v>
      </c>
      <c r="H359" s="229" t="n">
        <v>174</v>
      </c>
      <c r="I359" s="236" t="s">
        <v>692</v>
      </c>
      <c r="J359" s="236"/>
      <c r="K359" s="223"/>
    </row>
    <row r="360" customFormat="false" ht="15" hidden="false" customHeight="true" outlineLevel="0" collapsed="false">
      <c r="A360" s="107"/>
      <c r="C360" s="113"/>
      <c r="D360" s="125"/>
      <c r="E360" s="232"/>
      <c r="F360" s="125"/>
      <c r="G360" s="239"/>
      <c r="H360" s="229"/>
      <c r="I360" s="238" t="n">
        <v>10.394</v>
      </c>
      <c r="J360" s="231" t="s">
        <v>693</v>
      </c>
      <c r="K360" s="223"/>
    </row>
    <row r="361" customFormat="false" ht="21.95" hidden="false" customHeight="true" outlineLevel="0" collapsed="false">
      <c r="A361" s="107"/>
      <c r="C361" s="113"/>
      <c r="D361" s="125"/>
      <c r="E361" s="232"/>
      <c r="F361" s="125"/>
      <c r="G361" s="239" t="s">
        <v>586</v>
      </c>
      <c r="H361" s="229" t="n">
        <v>175</v>
      </c>
      <c r="I361" s="236" t="s">
        <v>694</v>
      </c>
      <c r="J361" s="236"/>
      <c r="K361" s="223"/>
    </row>
    <row r="362" customFormat="false" ht="15" hidden="false" customHeight="true" outlineLevel="0" collapsed="false">
      <c r="A362" s="107"/>
      <c r="C362" s="113"/>
      <c r="D362" s="125"/>
      <c r="E362" s="232"/>
      <c r="F362" s="125"/>
      <c r="G362" s="239"/>
      <c r="H362" s="229"/>
      <c r="I362" s="238" t="n">
        <v>6.3</v>
      </c>
      <c r="J362" s="231" t="s">
        <v>693</v>
      </c>
      <c r="K362" s="223"/>
    </row>
    <row r="363" customFormat="false" ht="21.95" hidden="false" customHeight="true" outlineLevel="0" collapsed="false">
      <c r="A363" s="107"/>
      <c r="C363" s="113"/>
      <c r="D363" s="125"/>
      <c r="E363" s="232"/>
      <c r="F363" s="125"/>
      <c r="G363" s="239" t="s">
        <v>586</v>
      </c>
      <c r="H363" s="229" t="n">
        <v>176</v>
      </c>
      <c r="I363" s="236" t="s">
        <v>695</v>
      </c>
      <c r="J363" s="236"/>
      <c r="K363" s="223"/>
    </row>
    <row r="364" customFormat="false" ht="15" hidden="false" customHeight="true" outlineLevel="0" collapsed="false">
      <c r="A364" s="107"/>
      <c r="C364" s="113"/>
      <c r="D364" s="125"/>
      <c r="E364" s="232"/>
      <c r="F364" s="125"/>
      <c r="G364" s="239"/>
      <c r="H364" s="229"/>
      <c r="I364" s="238" t="n">
        <v>5.257</v>
      </c>
      <c r="J364" s="231" t="s">
        <v>693</v>
      </c>
      <c r="K364" s="223"/>
    </row>
    <row r="365" customFormat="false" ht="21.95" hidden="false" customHeight="true" outlineLevel="0" collapsed="false">
      <c r="A365" s="107"/>
      <c r="C365" s="113"/>
      <c r="D365" s="125"/>
      <c r="E365" s="232"/>
      <c r="F365" s="125"/>
      <c r="G365" s="239" t="s">
        <v>586</v>
      </c>
      <c r="H365" s="229" t="n">
        <v>177</v>
      </c>
      <c r="I365" s="236" t="s">
        <v>696</v>
      </c>
      <c r="J365" s="236"/>
      <c r="K365" s="223"/>
    </row>
    <row r="366" customFormat="false" ht="15" hidden="false" customHeight="true" outlineLevel="0" collapsed="false">
      <c r="A366" s="107"/>
      <c r="C366" s="113"/>
      <c r="D366" s="125"/>
      <c r="E366" s="232"/>
      <c r="F366" s="125"/>
      <c r="G366" s="239"/>
      <c r="H366" s="229"/>
      <c r="I366" s="238" t="n">
        <v>1.799</v>
      </c>
      <c r="J366" s="231" t="s">
        <v>693</v>
      </c>
      <c r="K366" s="223"/>
    </row>
    <row r="367" customFormat="false" ht="21.95" hidden="false" customHeight="true" outlineLevel="0" collapsed="false">
      <c r="A367" s="107"/>
      <c r="C367" s="113"/>
      <c r="D367" s="125"/>
      <c r="E367" s="232"/>
      <c r="F367" s="125"/>
      <c r="G367" s="239" t="s">
        <v>586</v>
      </c>
      <c r="H367" s="229" t="n">
        <v>178</v>
      </c>
      <c r="I367" s="236" t="s">
        <v>451</v>
      </c>
      <c r="J367" s="236"/>
      <c r="K367" s="223"/>
    </row>
    <row r="368" customFormat="false" ht="15" hidden="false" customHeight="true" outlineLevel="0" collapsed="false">
      <c r="A368" s="107"/>
      <c r="C368" s="113"/>
      <c r="D368" s="125"/>
      <c r="E368" s="232"/>
      <c r="F368" s="125"/>
      <c r="G368" s="239"/>
      <c r="H368" s="229"/>
      <c r="I368" s="238" t="n">
        <v>0.769</v>
      </c>
      <c r="J368" s="231" t="s">
        <v>693</v>
      </c>
      <c r="K368" s="223"/>
    </row>
    <row r="369" customFormat="false" ht="21.95" hidden="false" customHeight="true" outlineLevel="0" collapsed="false">
      <c r="A369" s="107"/>
      <c r="C369" s="113"/>
      <c r="D369" s="125"/>
      <c r="E369" s="232"/>
      <c r="F369" s="125"/>
      <c r="G369" s="239" t="s">
        <v>586</v>
      </c>
      <c r="H369" s="229" t="n">
        <v>179</v>
      </c>
      <c r="I369" s="236" t="s">
        <v>453</v>
      </c>
      <c r="J369" s="236"/>
      <c r="K369" s="223"/>
    </row>
    <row r="370" customFormat="false" ht="15" hidden="false" customHeight="true" outlineLevel="0" collapsed="false">
      <c r="A370" s="107"/>
      <c r="C370" s="113"/>
      <c r="D370" s="125"/>
      <c r="E370" s="232"/>
      <c r="F370" s="125"/>
      <c r="G370" s="239"/>
      <c r="H370" s="229"/>
      <c r="I370" s="238" t="n">
        <v>0</v>
      </c>
      <c r="J370" s="231" t="s">
        <v>693</v>
      </c>
      <c r="K370" s="223"/>
    </row>
    <row r="371" customFormat="false" ht="21.95" hidden="false" customHeight="true" outlineLevel="0" collapsed="false">
      <c r="A371" s="107"/>
      <c r="C371" s="113"/>
      <c r="D371" s="125"/>
      <c r="E371" s="232"/>
      <c r="F371" s="125"/>
      <c r="G371" s="239" t="s">
        <v>586</v>
      </c>
      <c r="H371" s="229" t="n">
        <v>180</v>
      </c>
      <c r="I371" s="236" t="s">
        <v>455</v>
      </c>
      <c r="J371" s="236"/>
      <c r="K371" s="223"/>
    </row>
    <row r="372" customFormat="false" ht="15" hidden="false" customHeight="true" outlineLevel="0" collapsed="false">
      <c r="A372" s="107"/>
      <c r="C372" s="113"/>
      <c r="D372" s="125"/>
      <c r="E372" s="232"/>
      <c r="F372" s="125"/>
      <c r="G372" s="239"/>
      <c r="H372" s="229"/>
      <c r="I372" s="238" t="n">
        <v>6.079</v>
      </c>
      <c r="J372" s="231" t="s">
        <v>693</v>
      </c>
      <c r="K372" s="223"/>
    </row>
    <row r="373" customFormat="false" ht="21.95" hidden="false" customHeight="true" outlineLevel="0" collapsed="false">
      <c r="A373" s="107"/>
      <c r="C373" s="113"/>
      <c r="D373" s="125"/>
      <c r="E373" s="232"/>
      <c r="F373" s="125"/>
      <c r="G373" s="239" t="s">
        <v>586</v>
      </c>
      <c r="H373" s="229" t="n">
        <v>181</v>
      </c>
      <c r="I373" s="236" t="s">
        <v>697</v>
      </c>
      <c r="J373" s="236"/>
      <c r="K373" s="223"/>
    </row>
    <row r="374" customFormat="false" ht="15" hidden="false" customHeight="true" outlineLevel="0" collapsed="false">
      <c r="A374" s="107"/>
      <c r="C374" s="113"/>
      <c r="D374" s="125"/>
      <c r="E374" s="232"/>
      <c r="F374" s="125"/>
      <c r="G374" s="239"/>
      <c r="H374" s="229"/>
      <c r="I374" s="238" t="n">
        <v>6.297</v>
      </c>
      <c r="J374" s="231" t="s">
        <v>693</v>
      </c>
      <c r="K374" s="223"/>
    </row>
    <row r="375" customFormat="false" ht="21.95" hidden="false" customHeight="true" outlineLevel="0" collapsed="false">
      <c r="A375" s="107"/>
      <c r="C375" s="113"/>
      <c r="D375" s="125"/>
      <c r="E375" s="232"/>
      <c r="F375" s="125"/>
      <c r="G375" s="239" t="s">
        <v>586</v>
      </c>
      <c r="H375" s="229" t="n">
        <v>182</v>
      </c>
      <c r="I375" s="236" t="s">
        <v>459</v>
      </c>
      <c r="J375" s="236"/>
      <c r="K375" s="223"/>
    </row>
    <row r="376" customFormat="false" ht="15" hidden="false" customHeight="true" outlineLevel="0" collapsed="false">
      <c r="A376" s="107"/>
      <c r="C376" s="113"/>
      <c r="D376" s="125"/>
      <c r="E376" s="232"/>
      <c r="F376" s="125"/>
      <c r="G376" s="239"/>
      <c r="H376" s="229"/>
      <c r="I376" s="238" t="n">
        <v>2.5</v>
      </c>
      <c r="J376" s="231" t="s">
        <v>693</v>
      </c>
      <c r="K376" s="223"/>
    </row>
    <row r="377" customFormat="false" ht="21.95" hidden="false" customHeight="true" outlineLevel="0" collapsed="false">
      <c r="A377" s="107"/>
      <c r="C377" s="113"/>
      <c r="D377" s="125"/>
      <c r="E377" s="232"/>
      <c r="F377" s="125"/>
      <c r="G377" s="239" t="s">
        <v>586</v>
      </c>
      <c r="H377" s="229" t="n">
        <v>183</v>
      </c>
      <c r="I377" s="236" t="s">
        <v>698</v>
      </c>
      <c r="J377" s="236"/>
      <c r="K377" s="223"/>
    </row>
    <row r="378" customFormat="false" ht="15" hidden="false" customHeight="true" outlineLevel="0" collapsed="false">
      <c r="A378" s="107"/>
      <c r="C378" s="113"/>
      <c r="D378" s="125"/>
      <c r="E378" s="232"/>
      <c r="F378" s="125"/>
      <c r="G378" s="239"/>
      <c r="H378" s="229"/>
      <c r="I378" s="238" t="n">
        <v>0.99</v>
      </c>
      <c r="J378" s="231" t="s">
        <v>693</v>
      </c>
      <c r="K378" s="223"/>
    </row>
    <row r="379" customFormat="false" ht="21.95" hidden="false" customHeight="true" outlineLevel="0" collapsed="false">
      <c r="A379" s="107"/>
      <c r="C379" s="113"/>
      <c r="D379" s="125"/>
      <c r="E379" s="232"/>
      <c r="F379" s="125"/>
      <c r="G379" s="239" t="s">
        <v>586</v>
      </c>
      <c r="H379" s="229" t="n">
        <v>184</v>
      </c>
      <c r="I379" s="236" t="s">
        <v>463</v>
      </c>
      <c r="J379" s="236"/>
      <c r="K379" s="223"/>
    </row>
    <row r="380" customFormat="false" ht="15" hidden="false" customHeight="true" outlineLevel="0" collapsed="false">
      <c r="A380" s="107"/>
      <c r="C380" s="113"/>
      <c r="D380" s="125"/>
      <c r="E380" s="232"/>
      <c r="F380" s="125"/>
      <c r="G380" s="239"/>
      <c r="H380" s="229"/>
      <c r="I380" s="238" t="n">
        <v>6.3</v>
      </c>
      <c r="J380" s="231" t="s">
        <v>693</v>
      </c>
      <c r="K380" s="223"/>
    </row>
    <row r="381" customFormat="false" ht="21.95" hidden="false" customHeight="true" outlineLevel="0" collapsed="false">
      <c r="A381" s="107"/>
      <c r="C381" s="113"/>
      <c r="D381" s="125"/>
      <c r="E381" s="232"/>
      <c r="F381" s="125"/>
      <c r="G381" s="239" t="s">
        <v>586</v>
      </c>
      <c r="H381" s="229" t="n">
        <v>185</v>
      </c>
      <c r="I381" s="236" t="s">
        <v>699</v>
      </c>
      <c r="J381" s="236"/>
      <c r="K381" s="223"/>
    </row>
    <row r="382" customFormat="false" ht="15" hidden="false" customHeight="true" outlineLevel="0" collapsed="false">
      <c r="A382" s="107"/>
      <c r="C382" s="113"/>
      <c r="D382" s="125"/>
      <c r="E382" s="232"/>
      <c r="F382" s="125"/>
      <c r="G382" s="239"/>
      <c r="H382" s="229"/>
      <c r="I382" s="238" t="n">
        <v>4.2</v>
      </c>
      <c r="J382" s="231" t="s">
        <v>693</v>
      </c>
      <c r="K382" s="223"/>
    </row>
    <row r="383" customFormat="false" ht="21.95" hidden="false" customHeight="true" outlineLevel="0" collapsed="false">
      <c r="A383" s="107"/>
      <c r="C383" s="113"/>
      <c r="D383" s="125"/>
      <c r="E383" s="232"/>
      <c r="F383" s="125"/>
      <c r="G383" s="239" t="s">
        <v>586</v>
      </c>
      <c r="H383" s="229" t="n">
        <v>186</v>
      </c>
      <c r="I383" s="236" t="s">
        <v>467</v>
      </c>
      <c r="J383" s="236"/>
      <c r="K383" s="223"/>
    </row>
    <row r="384" customFormat="false" ht="15" hidden="false" customHeight="true" outlineLevel="0" collapsed="false">
      <c r="A384" s="107"/>
      <c r="C384" s="113"/>
      <c r="D384" s="125"/>
      <c r="E384" s="232"/>
      <c r="F384" s="125"/>
      <c r="G384" s="239"/>
      <c r="H384" s="229"/>
      <c r="I384" s="238" t="n">
        <v>4.199</v>
      </c>
      <c r="J384" s="231" t="s">
        <v>693</v>
      </c>
      <c r="K384" s="223"/>
    </row>
    <row r="385" customFormat="false" ht="21.95" hidden="false" customHeight="true" outlineLevel="0" collapsed="false">
      <c r="A385" s="107"/>
      <c r="C385" s="113"/>
      <c r="D385" s="125"/>
      <c r="E385" s="232"/>
      <c r="F385" s="125"/>
      <c r="G385" s="239" t="s">
        <v>586</v>
      </c>
      <c r="H385" s="229" t="n">
        <v>187</v>
      </c>
      <c r="I385" s="236" t="s">
        <v>700</v>
      </c>
      <c r="J385" s="236"/>
      <c r="K385" s="223"/>
    </row>
    <row r="386" customFormat="false" ht="15" hidden="false" customHeight="true" outlineLevel="0" collapsed="false">
      <c r="A386" s="107"/>
      <c r="C386" s="113"/>
      <c r="D386" s="125"/>
      <c r="E386" s="232"/>
      <c r="F386" s="125"/>
      <c r="G386" s="239"/>
      <c r="H386" s="229"/>
      <c r="I386" s="238" t="n">
        <v>10.53048</v>
      </c>
      <c r="J386" s="231" t="s">
        <v>701</v>
      </c>
      <c r="K386" s="223"/>
    </row>
    <row r="387" customFormat="false" ht="21.95" hidden="false" customHeight="true" outlineLevel="0" collapsed="false">
      <c r="A387" s="107"/>
      <c r="C387" s="113"/>
      <c r="D387" s="125"/>
      <c r="E387" s="232"/>
      <c r="F387" s="125"/>
      <c r="G387" s="239" t="s">
        <v>586</v>
      </c>
      <c r="H387" s="229" t="n">
        <v>188</v>
      </c>
      <c r="I387" s="236" t="s">
        <v>472</v>
      </c>
      <c r="J387" s="236"/>
      <c r="K387" s="223"/>
    </row>
    <row r="388" customFormat="false" ht="15" hidden="false" customHeight="true" outlineLevel="0" collapsed="false">
      <c r="A388" s="107"/>
      <c r="C388" s="113"/>
      <c r="D388" s="125"/>
      <c r="E388" s="232"/>
      <c r="F388" s="125"/>
      <c r="G388" s="239"/>
      <c r="H388" s="229"/>
      <c r="I388" s="238" t="n">
        <v>1.74912</v>
      </c>
      <c r="J388" s="231" t="s">
        <v>701</v>
      </c>
      <c r="K388" s="223"/>
    </row>
    <row r="389" customFormat="false" ht="21.95" hidden="false" customHeight="true" outlineLevel="0" collapsed="false">
      <c r="A389" s="107"/>
      <c r="C389" s="113"/>
      <c r="D389" s="125"/>
      <c r="E389" s="232"/>
      <c r="F389" s="125"/>
      <c r="G389" s="239" t="s">
        <v>586</v>
      </c>
      <c r="H389" s="229" t="n">
        <v>189</v>
      </c>
      <c r="I389" s="236" t="s">
        <v>702</v>
      </c>
      <c r="J389" s="236"/>
      <c r="K389" s="223"/>
    </row>
    <row r="390" customFormat="false" ht="15" hidden="false" customHeight="true" outlineLevel="0" collapsed="false">
      <c r="A390" s="107"/>
      <c r="C390" s="113"/>
      <c r="D390" s="125"/>
      <c r="E390" s="232"/>
      <c r="F390" s="125"/>
      <c r="G390" s="239"/>
      <c r="H390" s="229"/>
      <c r="I390" s="238" t="n">
        <v>0.24925</v>
      </c>
      <c r="J390" s="231" t="s">
        <v>701</v>
      </c>
      <c r="K390" s="223"/>
    </row>
    <row r="391" customFormat="false" ht="21.95" hidden="false" customHeight="true" outlineLevel="0" collapsed="false">
      <c r="A391" s="107"/>
      <c r="C391" s="113"/>
      <c r="D391" s="125"/>
      <c r="E391" s="232"/>
      <c r="F391" s="125"/>
      <c r="G391" s="239" t="s">
        <v>586</v>
      </c>
      <c r="H391" s="229" t="n">
        <v>190</v>
      </c>
      <c r="I391" s="236" t="s">
        <v>476</v>
      </c>
      <c r="J391" s="236"/>
      <c r="K391" s="223"/>
    </row>
    <row r="392" customFormat="false" ht="15" hidden="false" customHeight="true" outlineLevel="0" collapsed="false">
      <c r="A392" s="107"/>
      <c r="C392" s="113"/>
      <c r="D392" s="125"/>
      <c r="E392" s="232"/>
      <c r="F392" s="125"/>
      <c r="G392" s="239"/>
      <c r="H392" s="229"/>
      <c r="I392" s="238" t="n">
        <v>0.2495</v>
      </c>
      <c r="J392" s="231" t="s">
        <v>701</v>
      </c>
      <c r="K392" s="223"/>
    </row>
    <row r="393" customFormat="false" ht="21.95" hidden="false" customHeight="true" outlineLevel="0" collapsed="false">
      <c r="A393" s="107"/>
      <c r="C393" s="113"/>
      <c r="D393" s="125"/>
      <c r="E393" s="232"/>
      <c r="F393" s="125"/>
      <c r="G393" s="239" t="s">
        <v>586</v>
      </c>
      <c r="H393" s="229" t="n">
        <v>191</v>
      </c>
      <c r="I393" s="236" t="s">
        <v>478</v>
      </c>
      <c r="J393" s="236"/>
      <c r="K393" s="223"/>
    </row>
    <row r="394" customFormat="false" ht="15" hidden="false" customHeight="true" outlineLevel="0" collapsed="false">
      <c r="A394" s="107"/>
      <c r="C394" s="113"/>
      <c r="D394" s="125"/>
      <c r="E394" s="232"/>
      <c r="F394" s="125"/>
      <c r="G394" s="239"/>
      <c r="H394" s="229"/>
      <c r="I394" s="238" t="n">
        <v>4.99786</v>
      </c>
      <c r="J394" s="231" t="s">
        <v>701</v>
      </c>
      <c r="K394" s="223"/>
    </row>
    <row r="395" customFormat="false" ht="21.95" hidden="false" customHeight="true" outlineLevel="0" collapsed="false">
      <c r="A395" s="107"/>
      <c r="C395" s="113"/>
      <c r="D395" s="125"/>
      <c r="E395" s="232"/>
      <c r="F395" s="125"/>
      <c r="G395" s="239" t="s">
        <v>586</v>
      </c>
      <c r="H395" s="229" t="n">
        <v>192</v>
      </c>
      <c r="I395" s="236" t="s">
        <v>480</v>
      </c>
      <c r="J395" s="236"/>
      <c r="K395" s="223"/>
    </row>
    <row r="396" customFormat="false" ht="15" hidden="false" customHeight="true" outlineLevel="0" collapsed="false">
      <c r="A396" s="107"/>
      <c r="C396" s="113"/>
      <c r="D396" s="125"/>
      <c r="E396" s="232"/>
      <c r="F396" s="125"/>
      <c r="G396" s="239"/>
      <c r="H396" s="229"/>
      <c r="I396" s="238" t="n">
        <v>0</v>
      </c>
      <c r="J396" s="231" t="s">
        <v>701</v>
      </c>
      <c r="K396" s="223"/>
    </row>
    <row r="397" customFormat="false" ht="21.95" hidden="false" customHeight="true" outlineLevel="0" collapsed="false">
      <c r="A397" s="107"/>
      <c r="C397" s="113"/>
      <c r="D397" s="125"/>
      <c r="E397" s="232"/>
      <c r="F397" s="125"/>
      <c r="G397" s="239" t="s">
        <v>586</v>
      </c>
      <c r="H397" s="229" t="n">
        <v>193</v>
      </c>
      <c r="I397" s="236" t="s">
        <v>482</v>
      </c>
      <c r="J397" s="236"/>
      <c r="K397" s="223"/>
    </row>
    <row r="398" customFormat="false" ht="15" hidden="false" customHeight="true" outlineLevel="0" collapsed="false">
      <c r="A398" s="107"/>
      <c r="C398" s="113"/>
      <c r="D398" s="125"/>
      <c r="E398" s="232"/>
      <c r="F398" s="125"/>
      <c r="G398" s="239"/>
      <c r="H398" s="229"/>
      <c r="I398" s="238" t="n">
        <v>1</v>
      </c>
      <c r="J398" s="231" t="s">
        <v>701</v>
      </c>
      <c r="K398" s="223"/>
    </row>
    <row r="399" customFormat="false" ht="21.95" hidden="false" customHeight="true" outlineLevel="0" collapsed="false">
      <c r="A399" s="107"/>
      <c r="C399" s="113"/>
      <c r="D399" s="125"/>
      <c r="E399" s="232"/>
      <c r="F399" s="125"/>
      <c r="G399" s="239" t="s">
        <v>586</v>
      </c>
      <c r="H399" s="229" t="n">
        <v>194</v>
      </c>
      <c r="I399" s="236" t="s">
        <v>484</v>
      </c>
      <c r="J399" s="236"/>
      <c r="K399" s="223"/>
    </row>
    <row r="400" customFormat="false" ht="15" hidden="false" customHeight="true" outlineLevel="0" collapsed="false">
      <c r="A400" s="107"/>
      <c r="C400" s="113"/>
      <c r="D400" s="125"/>
      <c r="E400" s="232"/>
      <c r="F400" s="125"/>
      <c r="G400" s="239"/>
      <c r="H400" s="229"/>
      <c r="I400" s="238" t="n">
        <v>0.62863</v>
      </c>
      <c r="J400" s="231" t="s">
        <v>701</v>
      </c>
      <c r="K400" s="223"/>
    </row>
    <row r="401" customFormat="false" ht="21.95" hidden="false" customHeight="true" outlineLevel="0" collapsed="false">
      <c r="A401" s="107"/>
      <c r="C401" s="113"/>
      <c r="D401" s="125"/>
      <c r="E401" s="232"/>
      <c r="F401" s="125"/>
      <c r="G401" s="239" t="s">
        <v>586</v>
      </c>
      <c r="H401" s="229" t="n">
        <v>195</v>
      </c>
      <c r="I401" s="236" t="s">
        <v>487</v>
      </c>
      <c r="J401" s="236"/>
      <c r="K401" s="223"/>
    </row>
    <row r="402" customFormat="false" ht="15" hidden="false" customHeight="true" outlineLevel="0" collapsed="false">
      <c r="A402" s="107"/>
      <c r="C402" s="113"/>
      <c r="D402" s="125"/>
      <c r="E402" s="232"/>
      <c r="F402" s="125"/>
      <c r="G402" s="239"/>
      <c r="H402" s="229"/>
      <c r="I402" s="238" t="n">
        <v>0.25</v>
      </c>
      <c r="J402" s="231" t="s">
        <v>703</v>
      </c>
      <c r="K402" s="223"/>
    </row>
    <row r="403" customFormat="false" ht="21.95" hidden="false" customHeight="true" outlineLevel="0" collapsed="false">
      <c r="A403" s="107"/>
      <c r="C403" s="113"/>
      <c r="D403" s="125"/>
      <c r="E403" s="232"/>
      <c r="F403" s="125"/>
      <c r="G403" s="239" t="s">
        <v>586</v>
      </c>
      <c r="H403" s="229" t="n">
        <v>196</v>
      </c>
      <c r="I403" s="236" t="s">
        <v>704</v>
      </c>
      <c r="J403" s="236"/>
      <c r="K403" s="223"/>
    </row>
    <row r="404" customFormat="false" ht="15" hidden="false" customHeight="true" outlineLevel="0" collapsed="false">
      <c r="A404" s="107"/>
      <c r="C404" s="113"/>
      <c r="D404" s="125"/>
      <c r="E404" s="232"/>
      <c r="F404" s="125"/>
      <c r="G404" s="239"/>
      <c r="H404" s="229"/>
      <c r="I404" s="238" t="n">
        <v>0.5766</v>
      </c>
      <c r="J404" s="231" t="s">
        <v>703</v>
      </c>
      <c r="K404" s="223"/>
    </row>
    <row r="405" customFormat="false" ht="21.95" hidden="false" customHeight="true" outlineLevel="0" collapsed="false">
      <c r="A405" s="107"/>
      <c r="C405" s="113"/>
      <c r="D405" s="125"/>
      <c r="E405" s="232"/>
      <c r="F405" s="125"/>
      <c r="G405" s="239" t="s">
        <v>586</v>
      </c>
      <c r="H405" s="229" t="n">
        <v>197</v>
      </c>
      <c r="I405" s="236" t="s">
        <v>705</v>
      </c>
      <c r="J405" s="236"/>
      <c r="K405" s="223"/>
    </row>
    <row r="406" customFormat="false" ht="15" hidden="false" customHeight="true" outlineLevel="0" collapsed="false">
      <c r="A406" s="107"/>
      <c r="C406" s="113"/>
      <c r="D406" s="125"/>
      <c r="E406" s="232"/>
      <c r="F406" s="125"/>
      <c r="G406" s="239"/>
      <c r="H406" s="229"/>
      <c r="I406" s="238" t="n">
        <v>0.29874</v>
      </c>
      <c r="J406" s="231" t="s">
        <v>703</v>
      </c>
      <c r="K406" s="223"/>
    </row>
    <row r="407" customFormat="false" ht="21.95" hidden="false" customHeight="true" outlineLevel="0" collapsed="false">
      <c r="A407" s="107"/>
      <c r="C407" s="113"/>
      <c r="D407" s="125"/>
      <c r="E407" s="232"/>
      <c r="F407" s="125"/>
      <c r="G407" s="239" t="s">
        <v>586</v>
      </c>
      <c r="H407" s="229" t="n">
        <v>198</v>
      </c>
      <c r="I407" s="236" t="s">
        <v>493</v>
      </c>
      <c r="J407" s="236"/>
      <c r="K407" s="223"/>
    </row>
    <row r="408" customFormat="false" ht="15" hidden="false" customHeight="true" outlineLevel="0" collapsed="false">
      <c r="A408" s="107"/>
      <c r="C408" s="113"/>
      <c r="D408" s="125"/>
      <c r="E408" s="232"/>
      <c r="F408" s="125"/>
      <c r="G408" s="239"/>
      <c r="H408" s="229"/>
      <c r="I408" s="238" t="n">
        <v>0.24979</v>
      </c>
      <c r="J408" s="231" t="s">
        <v>703</v>
      </c>
      <c r="K408" s="223"/>
    </row>
    <row r="409" customFormat="false" ht="21.95" hidden="false" customHeight="true" outlineLevel="0" collapsed="false">
      <c r="A409" s="107"/>
      <c r="C409" s="113"/>
      <c r="D409" s="125"/>
      <c r="E409" s="232"/>
      <c r="F409" s="125"/>
      <c r="G409" s="239" t="s">
        <v>586</v>
      </c>
      <c r="H409" s="229" t="n">
        <v>199</v>
      </c>
      <c r="I409" s="236" t="s">
        <v>706</v>
      </c>
      <c r="J409" s="236"/>
      <c r="K409" s="223"/>
    </row>
    <row r="410" customFormat="false" ht="15" hidden="false" customHeight="true" outlineLevel="0" collapsed="false">
      <c r="A410" s="107"/>
      <c r="C410" s="113"/>
      <c r="D410" s="125"/>
      <c r="E410" s="232"/>
      <c r="F410" s="125"/>
      <c r="G410" s="239"/>
      <c r="H410" s="229"/>
      <c r="I410" s="238" t="n">
        <v>0.24958</v>
      </c>
      <c r="J410" s="231" t="s">
        <v>703</v>
      </c>
      <c r="K410" s="223"/>
    </row>
    <row r="411" customFormat="false" ht="21.95" hidden="false" customHeight="true" outlineLevel="0" collapsed="false">
      <c r="A411" s="107"/>
      <c r="C411" s="113"/>
      <c r="D411" s="125"/>
      <c r="E411" s="232"/>
      <c r="F411" s="125"/>
      <c r="G411" s="239" t="s">
        <v>586</v>
      </c>
      <c r="H411" s="229" t="n">
        <v>200</v>
      </c>
      <c r="I411" s="236" t="s">
        <v>707</v>
      </c>
      <c r="J411" s="236"/>
      <c r="K411" s="223"/>
    </row>
    <row r="412" customFormat="false" ht="15" hidden="false" customHeight="true" outlineLevel="0" collapsed="false">
      <c r="A412" s="107"/>
      <c r="C412" s="113"/>
      <c r="D412" s="125"/>
      <c r="E412" s="232"/>
      <c r="F412" s="125"/>
      <c r="G412" s="239"/>
      <c r="H412" s="229"/>
      <c r="I412" s="238" t="n">
        <v>0.49979</v>
      </c>
      <c r="J412" s="231" t="s">
        <v>703</v>
      </c>
      <c r="K412" s="223"/>
    </row>
    <row r="413" customFormat="false" ht="21.95" hidden="false" customHeight="true" outlineLevel="0" collapsed="false">
      <c r="A413" s="107"/>
      <c r="C413" s="113"/>
      <c r="D413" s="125"/>
      <c r="E413" s="232"/>
      <c r="F413" s="125"/>
      <c r="G413" s="239" t="s">
        <v>586</v>
      </c>
      <c r="H413" s="229" t="n">
        <v>201</v>
      </c>
      <c r="I413" s="236" t="s">
        <v>708</v>
      </c>
      <c r="J413" s="236"/>
      <c r="K413" s="223"/>
    </row>
    <row r="414" customFormat="false" ht="15" hidden="false" customHeight="true" outlineLevel="0" collapsed="false">
      <c r="A414" s="107"/>
      <c r="C414" s="113"/>
      <c r="D414" s="125"/>
      <c r="E414" s="232"/>
      <c r="F414" s="125"/>
      <c r="G414" s="239"/>
      <c r="H414" s="229"/>
      <c r="I414" s="238" t="n">
        <v>1</v>
      </c>
      <c r="J414" s="231" t="s">
        <v>703</v>
      </c>
      <c r="K414" s="223"/>
    </row>
    <row r="415" customFormat="false" ht="21.95" hidden="false" customHeight="true" outlineLevel="0" collapsed="false">
      <c r="A415" s="107"/>
      <c r="C415" s="113"/>
      <c r="D415" s="125"/>
      <c r="E415" s="232"/>
      <c r="F415" s="125"/>
      <c r="G415" s="239" t="s">
        <v>586</v>
      </c>
      <c r="H415" s="229" t="n">
        <v>202</v>
      </c>
      <c r="I415" s="236" t="s">
        <v>501</v>
      </c>
      <c r="J415" s="236"/>
      <c r="K415" s="223"/>
    </row>
    <row r="416" customFormat="false" ht="15" hidden="false" customHeight="true" outlineLevel="0" collapsed="false">
      <c r="A416" s="107"/>
      <c r="C416" s="113"/>
      <c r="D416" s="125"/>
      <c r="E416" s="232"/>
      <c r="F416" s="125"/>
      <c r="G416" s="239"/>
      <c r="H416" s="229"/>
      <c r="I416" s="238" t="n">
        <v>0.3</v>
      </c>
      <c r="J416" s="231" t="s">
        <v>703</v>
      </c>
      <c r="K416" s="223"/>
    </row>
    <row r="417" customFormat="false" ht="21.95" hidden="false" customHeight="true" outlineLevel="0" collapsed="false">
      <c r="A417" s="107"/>
      <c r="C417" s="113"/>
      <c r="D417" s="125"/>
      <c r="E417" s="232"/>
      <c r="F417" s="125"/>
      <c r="G417" s="239" t="s">
        <v>586</v>
      </c>
      <c r="H417" s="229" t="n">
        <v>203</v>
      </c>
      <c r="I417" s="236" t="s">
        <v>503</v>
      </c>
      <c r="J417" s="236"/>
      <c r="K417" s="223"/>
    </row>
    <row r="418" customFormat="false" ht="15" hidden="false" customHeight="true" outlineLevel="0" collapsed="false">
      <c r="A418" s="107"/>
      <c r="C418" s="113"/>
      <c r="D418" s="125"/>
      <c r="E418" s="232"/>
      <c r="F418" s="125"/>
      <c r="G418" s="239"/>
      <c r="H418" s="229"/>
      <c r="I418" s="238" t="n">
        <v>0.15</v>
      </c>
      <c r="J418" s="231" t="s">
        <v>703</v>
      </c>
      <c r="K418" s="223"/>
    </row>
    <row r="419" customFormat="false" ht="21.95" hidden="false" customHeight="true" outlineLevel="0" collapsed="false">
      <c r="A419" s="107"/>
      <c r="C419" s="113"/>
      <c r="D419" s="125"/>
      <c r="E419" s="232"/>
      <c r="F419" s="125"/>
      <c r="G419" s="239" t="s">
        <v>586</v>
      </c>
      <c r="H419" s="229" t="n">
        <v>204</v>
      </c>
      <c r="I419" s="236" t="s">
        <v>505</v>
      </c>
      <c r="J419" s="236"/>
      <c r="K419" s="223"/>
    </row>
    <row r="420" customFormat="false" ht="15" hidden="false" customHeight="true" outlineLevel="0" collapsed="false">
      <c r="A420" s="107"/>
      <c r="C420" s="113"/>
      <c r="D420" s="125"/>
      <c r="E420" s="232"/>
      <c r="F420" s="125"/>
      <c r="G420" s="239"/>
      <c r="H420" s="229"/>
      <c r="I420" s="238" t="n">
        <v>0.15</v>
      </c>
      <c r="J420" s="231" t="s">
        <v>703</v>
      </c>
      <c r="K420" s="223"/>
    </row>
    <row r="421" customFormat="false" ht="21.95" hidden="false" customHeight="true" outlineLevel="0" collapsed="false">
      <c r="A421" s="107"/>
      <c r="C421" s="113"/>
      <c r="D421" s="125"/>
      <c r="E421" s="232"/>
      <c r="F421" s="125"/>
      <c r="G421" s="239" t="s">
        <v>586</v>
      </c>
      <c r="H421" s="229" t="n">
        <v>205</v>
      </c>
      <c r="I421" s="236" t="s">
        <v>508</v>
      </c>
      <c r="J421" s="236"/>
      <c r="K421" s="223"/>
    </row>
    <row r="422" customFormat="false" ht="15" hidden="false" customHeight="true" outlineLevel="0" collapsed="false">
      <c r="A422" s="107"/>
      <c r="C422" s="113"/>
      <c r="D422" s="125"/>
      <c r="E422" s="232"/>
      <c r="F422" s="125"/>
      <c r="G422" s="239"/>
      <c r="H422" s="229"/>
      <c r="I422" s="238" t="n">
        <v>7.9</v>
      </c>
      <c r="J422" s="231" t="s">
        <v>709</v>
      </c>
      <c r="K422" s="223"/>
    </row>
    <row r="423" customFormat="false" ht="21.95" hidden="false" customHeight="true" outlineLevel="0" collapsed="false">
      <c r="A423" s="107"/>
      <c r="C423" s="113"/>
      <c r="D423" s="125"/>
      <c r="E423" s="232"/>
      <c r="F423" s="125"/>
      <c r="G423" s="239" t="s">
        <v>586</v>
      </c>
      <c r="H423" s="229" t="n">
        <v>206</v>
      </c>
      <c r="I423" s="236" t="s">
        <v>510</v>
      </c>
      <c r="J423" s="236"/>
      <c r="K423" s="223"/>
    </row>
    <row r="424" customFormat="false" ht="15" hidden="false" customHeight="true" outlineLevel="0" collapsed="false">
      <c r="A424" s="107"/>
      <c r="C424" s="113"/>
      <c r="D424" s="125"/>
      <c r="E424" s="232"/>
      <c r="F424" s="125"/>
      <c r="G424" s="239"/>
      <c r="H424" s="229"/>
      <c r="I424" s="238" t="n">
        <v>11.794</v>
      </c>
      <c r="J424" s="231" t="s">
        <v>709</v>
      </c>
      <c r="K424" s="223"/>
    </row>
    <row r="425" customFormat="false" ht="21.95" hidden="false" customHeight="true" outlineLevel="0" collapsed="false">
      <c r="A425" s="107"/>
      <c r="C425" s="113"/>
      <c r="D425" s="125"/>
      <c r="E425" s="232"/>
      <c r="F425" s="125"/>
      <c r="G425" s="239" t="s">
        <v>586</v>
      </c>
      <c r="H425" s="229" t="n">
        <v>207</v>
      </c>
      <c r="I425" s="236" t="s">
        <v>512</v>
      </c>
      <c r="J425" s="236"/>
      <c r="K425" s="223"/>
    </row>
    <row r="426" customFormat="false" ht="15" hidden="false" customHeight="true" outlineLevel="0" collapsed="false">
      <c r="A426" s="107"/>
      <c r="C426" s="113"/>
      <c r="D426" s="125"/>
      <c r="E426" s="232"/>
      <c r="F426" s="125"/>
      <c r="G426" s="239"/>
      <c r="H426" s="229"/>
      <c r="I426" s="238" t="n">
        <v>14.99</v>
      </c>
      <c r="J426" s="231" t="s">
        <v>709</v>
      </c>
      <c r="K426" s="223"/>
    </row>
    <row r="427" customFormat="false" ht="21.95" hidden="false" customHeight="true" outlineLevel="0" collapsed="false">
      <c r="A427" s="107"/>
      <c r="C427" s="113"/>
      <c r="D427" s="125"/>
      <c r="E427" s="232"/>
      <c r="F427" s="125"/>
      <c r="G427" s="239" t="s">
        <v>586</v>
      </c>
      <c r="H427" s="229" t="n">
        <v>208</v>
      </c>
      <c r="I427" s="236" t="s">
        <v>710</v>
      </c>
      <c r="J427" s="236"/>
      <c r="K427" s="223"/>
    </row>
    <row r="428" customFormat="false" ht="15" hidden="false" customHeight="true" outlineLevel="0" collapsed="false">
      <c r="A428" s="107"/>
      <c r="C428" s="113"/>
      <c r="D428" s="125"/>
      <c r="E428" s="232"/>
      <c r="F428" s="125"/>
      <c r="G428" s="239"/>
      <c r="H428" s="229"/>
      <c r="I428" s="238" t="n">
        <v>0.5</v>
      </c>
      <c r="J428" s="231" t="s">
        <v>709</v>
      </c>
      <c r="K428" s="223"/>
    </row>
    <row r="429" customFormat="false" ht="21.95" hidden="false" customHeight="true" outlineLevel="0" collapsed="false">
      <c r="A429" s="107"/>
      <c r="C429" s="113"/>
      <c r="D429" s="125"/>
      <c r="E429" s="232"/>
      <c r="F429" s="125"/>
      <c r="G429" s="239" t="s">
        <v>586</v>
      </c>
      <c r="H429" s="229" t="n">
        <v>209</v>
      </c>
      <c r="I429" s="236" t="s">
        <v>516</v>
      </c>
      <c r="J429" s="236"/>
      <c r="K429" s="223"/>
    </row>
    <row r="430" customFormat="false" ht="15" hidden="false" customHeight="true" outlineLevel="0" collapsed="false">
      <c r="A430" s="107"/>
      <c r="C430" s="113"/>
      <c r="D430" s="125"/>
      <c r="E430" s="232"/>
      <c r="F430" s="125"/>
      <c r="G430" s="239"/>
      <c r="H430" s="229"/>
      <c r="I430" s="238" t="n">
        <v>7.1989</v>
      </c>
      <c r="J430" s="231" t="s">
        <v>709</v>
      </c>
      <c r="K430" s="223"/>
    </row>
    <row r="431" customFormat="false" ht="21.95" hidden="false" customHeight="true" outlineLevel="0" collapsed="false">
      <c r="A431" s="107"/>
      <c r="C431" s="113"/>
      <c r="D431" s="125"/>
      <c r="E431" s="232"/>
      <c r="F431" s="125"/>
      <c r="G431" s="239" t="s">
        <v>586</v>
      </c>
      <c r="H431" s="229" t="n">
        <v>210</v>
      </c>
      <c r="I431" s="236" t="s">
        <v>521</v>
      </c>
      <c r="J431" s="236"/>
      <c r="K431" s="223"/>
    </row>
    <row r="432" customFormat="false" ht="15" hidden="false" customHeight="true" outlineLevel="0" collapsed="false">
      <c r="A432" s="107"/>
      <c r="C432" s="113"/>
      <c r="D432" s="125"/>
      <c r="E432" s="232"/>
      <c r="F432" s="125"/>
      <c r="G432" s="239"/>
      <c r="H432" s="229"/>
      <c r="I432" s="238" t="n">
        <v>0.04255</v>
      </c>
      <c r="J432" s="231" t="s">
        <v>711</v>
      </c>
      <c r="K432" s="223"/>
    </row>
    <row r="433" customFormat="false" ht="21.95" hidden="false" customHeight="true" outlineLevel="0" collapsed="false">
      <c r="A433" s="107"/>
      <c r="C433" s="113"/>
      <c r="D433" s="125"/>
      <c r="E433" s="232"/>
      <c r="F433" s="125"/>
      <c r="G433" s="239" t="s">
        <v>586</v>
      </c>
      <c r="H433" s="229" t="n">
        <v>211</v>
      </c>
      <c r="I433" s="236" t="s">
        <v>523</v>
      </c>
      <c r="J433" s="236"/>
      <c r="K433" s="223"/>
    </row>
    <row r="434" customFormat="false" ht="15" hidden="false" customHeight="true" outlineLevel="0" collapsed="false">
      <c r="A434" s="107"/>
      <c r="C434" s="113"/>
      <c r="D434" s="125"/>
      <c r="E434" s="232"/>
      <c r="F434" s="125"/>
      <c r="G434" s="239"/>
      <c r="H434" s="229"/>
      <c r="I434" s="238" t="n">
        <v>0.42151</v>
      </c>
      <c r="J434" s="231" t="s">
        <v>711</v>
      </c>
      <c r="K434" s="223"/>
    </row>
    <row r="435" customFormat="false" ht="21.95" hidden="false" customHeight="true" outlineLevel="0" collapsed="false">
      <c r="A435" s="107"/>
      <c r="C435" s="113"/>
      <c r="D435" s="125"/>
      <c r="E435" s="232"/>
      <c r="F435" s="125"/>
      <c r="G435" s="239" t="s">
        <v>586</v>
      </c>
      <c r="H435" s="229" t="n">
        <v>212</v>
      </c>
      <c r="I435" s="236" t="s">
        <v>525</v>
      </c>
      <c r="J435" s="236"/>
      <c r="K435" s="223"/>
    </row>
    <row r="436" customFormat="false" ht="15" hidden="false" customHeight="true" outlineLevel="0" collapsed="false">
      <c r="A436" s="107"/>
      <c r="C436" s="113"/>
      <c r="D436" s="125"/>
      <c r="E436" s="232"/>
      <c r="F436" s="125"/>
      <c r="G436" s="239"/>
      <c r="H436" s="229"/>
      <c r="I436" s="238" t="n">
        <v>0.01</v>
      </c>
      <c r="J436" s="231" t="s">
        <v>711</v>
      </c>
      <c r="K436" s="223"/>
    </row>
    <row r="437" customFormat="false" ht="21.95" hidden="false" customHeight="true" outlineLevel="0" collapsed="false">
      <c r="A437" s="107"/>
      <c r="C437" s="113"/>
      <c r="D437" s="125"/>
      <c r="E437" s="232"/>
      <c r="F437" s="125"/>
      <c r="G437" s="239" t="s">
        <v>586</v>
      </c>
      <c r="H437" s="229" t="n">
        <v>213</v>
      </c>
      <c r="I437" s="236" t="s">
        <v>527</v>
      </c>
      <c r="J437" s="236"/>
      <c r="K437" s="223"/>
    </row>
    <row r="438" customFormat="false" ht="15" hidden="false" customHeight="true" outlineLevel="0" collapsed="false">
      <c r="A438" s="107"/>
      <c r="C438" s="113"/>
      <c r="D438" s="125"/>
      <c r="E438" s="232"/>
      <c r="F438" s="125"/>
      <c r="G438" s="239"/>
      <c r="H438" s="229"/>
      <c r="I438" s="238" t="n">
        <v>0.007</v>
      </c>
      <c r="J438" s="231" t="s">
        <v>711</v>
      </c>
      <c r="K438" s="223"/>
    </row>
    <row r="439" customFormat="false" ht="21.95" hidden="false" customHeight="true" outlineLevel="0" collapsed="false">
      <c r="A439" s="107"/>
      <c r="C439" s="113"/>
      <c r="D439" s="125"/>
      <c r="E439" s="232"/>
      <c r="F439" s="125"/>
      <c r="G439" s="239" t="s">
        <v>586</v>
      </c>
      <c r="H439" s="229" t="n">
        <v>214</v>
      </c>
      <c r="I439" s="236" t="s">
        <v>529</v>
      </c>
      <c r="J439" s="236"/>
      <c r="K439" s="223"/>
    </row>
    <row r="440" customFormat="false" ht="15" hidden="false" customHeight="true" outlineLevel="0" collapsed="false">
      <c r="A440" s="107"/>
      <c r="C440" s="113"/>
      <c r="D440" s="125"/>
      <c r="E440" s="232"/>
      <c r="F440" s="125"/>
      <c r="G440" s="239"/>
      <c r="H440" s="229"/>
      <c r="I440" s="238" t="n">
        <v>2.37506</v>
      </c>
      <c r="J440" s="231" t="s">
        <v>711</v>
      </c>
      <c r="K440" s="223"/>
    </row>
    <row r="441" customFormat="false" ht="21.95" hidden="false" customHeight="true" outlineLevel="0" collapsed="false">
      <c r="A441" s="107"/>
      <c r="C441" s="113"/>
      <c r="D441" s="125"/>
      <c r="E441" s="232"/>
      <c r="F441" s="125"/>
      <c r="G441" s="239" t="s">
        <v>586</v>
      </c>
      <c r="H441" s="229" t="n">
        <v>215</v>
      </c>
      <c r="I441" s="236" t="s">
        <v>531</v>
      </c>
      <c r="J441" s="236"/>
      <c r="K441" s="223"/>
    </row>
    <row r="442" customFormat="false" ht="15" hidden="false" customHeight="true" outlineLevel="0" collapsed="false">
      <c r="A442" s="107"/>
      <c r="C442" s="113"/>
      <c r="D442" s="125"/>
      <c r="E442" s="232"/>
      <c r="F442" s="125"/>
      <c r="G442" s="239"/>
      <c r="H442" s="229"/>
      <c r="I442" s="238" t="n">
        <v>0.0012</v>
      </c>
      <c r="J442" s="231" t="s">
        <v>711</v>
      </c>
      <c r="K442" s="223"/>
    </row>
    <row r="443" customFormat="false" ht="21.95" hidden="false" customHeight="true" outlineLevel="0" collapsed="false">
      <c r="A443" s="107"/>
      <c r="C443" s="113"/>
      <c r="D443" s="125"/>
      <c r="E443" s="232"/>
      <c r="F443" s="125"/>
      <c r="G443" s="239" t="s">
        <v>586</v>
      </c>
      <c r="H443" s="229" t="n">
        <v>216</v>
      </c>
      <c r="I443" s="236" t="s">
        <v>712</v>
      </c>
      <c r="J443" s="236"/>
      <c r="K443" s="223"/>
    </row>
    <row r="444" customFormat="false" ht="15" hidden="false" customHeight="true" outlineLevel="0" collapsed="false">
      <c r="A444" s="107"/>
      <c r="C444" s="113"/>
      <c r="D444" s="125"/>
      <c r="E444" s="232"/>
      <c r="F444" s="125"/>
      <c r="G444" s="239"/>
      <c r="H444" s="229"/>
      <c r="I444" s="238" t="n">
        <v>0.18465</v>
      </c>
      <c r="J444" s="231" t="s">
        <v>711</v>
      </c>
      <c r="K444" s="223"/>
    </row>
    <row r="445" customFormat="false" ht="21.95" hidden="false" customHeight="true" outlineLevel="0" collapsed="false">
      <c r="A445" s="107"/>
      <c r="C445" s="113"/>
      <c r="D445" s="125"/>
      <c r="E445" s="232"/>
      <c r="F445" s="125"/>
      <c r="G445" s="239" t="s">
        <v>586</v>
      </c>
      <c r="H445" s="229" t="n">
        <v>217</v>
      </c>
      <c r="I445" s="236" t="s">
        <v>535</v>
      </c>
      <c r="J445" s="236"/>
      <c r="K445" s="223"/>
    </row>
    <row r="446" customFormat="false" ht="15" hidden="false" customHeight="true" outlineLevel="0" collapsed="false">
      <c r="A446" s="107"/>
      <c r="C446" s="113"/>
      <c r="D446" s="125"/>
      <c r="E446" s="232"/>
      <c r="F446" s="125"/>
      <c r="G446" s="239"/>
      <c r="H446" s="229"/>
      <c r="I446" s="238" t="n">
        <v>0.28751</v>
      </c>
      <c r="J446" s="231" t="s">
        <v>711</v>
      </c>
      <c r="K446" s="223"/>
    </row>
    <row r="447" customFormat="false" ht="21.95" hidden="false" customHeight="true" outlineLevel="0" collapsed="false">
      <c r="A447" s="107"/>
      <c r="C447" s="113"/>
      <c r="D447" s="125"/>
      <c r="E447" s="232"/>
      <c r="F447" s="125"/>
      <c r="G447" s="239" t="s">
        <v>586</v>
      </c>
      <c r="H447" s="229" t="n">
        <v>218</v>
      </c>
      <c r="I447" s="236" t="s">
        <v>537</v>
      </c>
      <c r="J447" s="236"/>
      <c r="K447" s="223"/>
    </row>
    <row r="448" customFormat="false" ht="15" hidden="false" customHeight="true" outlineLevel="0" collapsed="false">
      <c r="A448" s="107"/>
      <c r="C448" s="113"/>
      <c r="D448" s="125"/>
      <c r="E448" s="232"/>
      <c r="F448" s="125"/>
      <c r="G448" s="239"/>
      <c r="H448" s="229"/>
      <c r="I448" s="238" t="n">
        <v>1.39077</v>
      </c>
      <c r="J448" s="231" t="s">
        <v>711</v>
      </c>
      <c r="K448" s="223"/>
    </row>
    <row r="449" customFormat="false" ht="21.95" hidden="false" customHeight="true" outlineLevel="0" collapsed="false">
      <c r="A449" s="107"/>
      <c r="C449" s="113"/>
      <c r="D449" s="125"/>
      <c r="E449" s="232"/>
      <c r="F449" s="125"/>
      <c r="G449" s="239" t="s">
        <v>586</v>
      </c>
      <c r="H449" s="229" t="n">
        <v>219</v>
      </c>
      <c r="I449" s="236" t="s">
        <v>539</v>
      </c>
      <c r="J449" s="236"/>
      <c r="K449" s="223"/>
    </row>
    <row r="450" customFormat="false" ht="15" hidden="false" customHeight="true" outlineLevel="0" collapsed="false">
      <c r="A450" s="107"/>
      <c r="C450" s="113"/>
      <c r="D450" s="125"/>
      <c r="E450" s="232"/>
      <c r="F450" s="125"/>
      <c r="G450" s="239"/>
      <c r="H450" s="229"/>
      <c r="I450" s="238" t="n">
        <v>7.4</v>
      </c>
      <c r="J450" s="231" t="s">
        <v>711</v>
      </c>
      <c r="K450" s="223"/>
    </row>
    <row r="451" customFormat="false" ht="21.95" hidden="false" customHeight="true" outlineLevel="0" collapsed="false">
      <c r="A451" s="107"/>
      <c r="C451" s="113"/>
      <c r="D451" s="125"/>
      <c r="E451" s="232"/>
      <c r="F451" s="125"/>
      <c r="G451" s="239" t="s">
        <v>586</v>
      </c>
      <c r="H451" s="229" t="n">
        <v>220</v>
      </c>
      <c r="I451" s="236" t="s">
        <v>541</v>
      </c>
      <c r="J451" s="236"/>
      <c r="K451" s="223"/>
    </row>
    <row r="452" customFormat="false" ht="15" hidden="false" customHeight="true" outlineLevel="0" collapsed="false">
      <c r="A452" s="107"/>
      <c r="C452" s="113"/>
      <c r="D452" s="125"/>
      <c r="E452" s="232"/>
      <c r="F452" s="125"/>
      <c r="G452" s="239"/>
      <c r="H452" s="229"/>
      <c r="I452" s="238" t="n">
        <v>0.79754</v>
      </c>
      <c r="J452" s="231" t="s">
        <v>711</v>
      </c>
      <c r="K452" s="223"/>
    </row>
    <row r="453" customFormat="false" ht="21.95" hidden="false" customHeight="true" outlineLevel="0" collapsed="false">
      <c r="A453" s="107"/>
      <c r="C453" s="113"/>
      <c r="D453" s="125"/>
      <c r="E453" s="232"/>
      <c r="F453" s="125"/>
      <c r="G453" s="239" t="s">
        <v>586</v>
      </c>
      <c r="H453" s="229" t="n">
        <v>221</v>
      </c>
      <c r="I453" s="236" t="s">
        <v>543</v>
      </c>
      <c r="J453" s="236"/>
      <c r="K453" s="223"/>
    </row>
    <row r="454" customFormat="false" ht="15" hidden="false" customHeight="true" outlineLevel="0" collapsed="false">
      <c r="A454" s="107"/>
      <c r="C454" s="113"/>
      <c r="D454" s="125"/>
      <c r="E454" s="232"/>
      <c r="F454" s="125"/>
      <c r="G454" s="239"/>
      <c r="H454" s="229"/>
      <c r="I454" s="238" t="n">
        <v>0.63655</v>
      </c>
      <c r="J454" s="231" t="s">
        <v>711</v>
      </c>
      <c r="K454" s="223"/>
    </row>
    <row r="455" customFormat="false" ht="21.95" hidden="false" customHeight="true" outlineLevel="0" collapsed="false">
      <c r="A455" s="107"/>
      <c r="C455" s="113"/>
      <c r="D455" s="125"/>
      <c r="E455" s="232"/>
      <c r="F455" s="125"/>
      <c r="G455" s="239" t="s">
        <v>586</v>
      </c>
      <c r="H455" s="229" t="n">
        <v>222</v>
      </c>
      <c r="I455" s="236" t="s">
        <v>713</v>
      </c>
      <c r="J455" s="236"/>
      <c r="K455" s="223"/>
    </row>
    <row r="456" customFormat="false" ht="15" hidden="false" customHeight="true" outlineLevel="0" collapsed="false">
      <c r="A456" s="107"/>
      <c r="C456" s="113"/>
      <c r="D456" s="125"/>
      <c r="E456" s="232"/>
      <c r="F456" s="125"/>
      <c r="G456" s="239"/>
      <c r="H456" s="229"/>
      <c r="I456" s="238" t="n">
        <v>1.142</v>
      </c>
      <c r="J456" s="231" t="s">
        <v>714</v>
      </c>
      <c r="K456" s="223"/>
    </row>
    <row r="457" customFormat="false" ht="21.95" hidden="false" customHeight="true" outlineLevel="0" collapsed="false">
      <c r="A457" s="107"/>
      <c r="C457" s="113"/>
      <c r="D457" s="125"/>
      <c r="E457" s="232"/>
      <c r="F457" s="125"/>
      <c r="G457" s="239" t="s">
        <v>586</v>
      </c>
      <c r="H457" s="229" t="n">
        <v>223</v>
      </c>
      <c r="I457" s="236" t="s">
        <v>548</v>
      </c>
      <c r="J457" s="236"/>
      <c r="K457" s="223"/>
    </row>
    <row r="458" customFormat="false" ht="15" hidden="false" customHeight="true" outlineLevel="0" collapsed="false">
      <c r="A458" s="107"/>
      <c r="C458" s="113"/>
      <c r="D458" s="125"/>
      <c r="E458" s="232"/>
      <c r="F458" s="125"/>
      <c r="G458" s="239"/>
      <c r="H458" s="229"/>
      <c r="I458" s="238" t="n">
        <v>2.079</v>
      </c>
      <c r="J458" s="231" t="s">
        <v>714</v>
      </c>
      <c r="K458" s="223"/>
    </row>
    <row r="459" customFormat="false" ht="21.95" hidden="false" customHeight="true" outlineLevel="0" collapsed="false">
      <c r="A459" s="107"/>
      <c r="C459" s="113"/>
      <c r="D459" s="125"/>
      <c r="E459" s="232"/>
      <c r="F459" s="125"/>
      <c r="G459" s="239" t="s">
        <v>586</v>
      </c>
      <c r="H459" s="229" t="n">
        <v>224</v>
      </c>
      <c r="I459" s="236" t="s">
        <v>550</v>
      </c>
      <c r="J459" s="236"/>
      <c r="K459" s="223"/>
    </row>
    <row r="460" customFormat="false" ht="15" hidden="false" customHeight="true" outlineLevel="0" collapsed="false">
      <c r="A460" s="107"/>
      <c r="C460" s="113"/>
      <c r="D460" s="125"/>
      <c r="E460" s="232"/>
      <c r="F460" s="125"/>
      <c r="G460" s="239"/>
      <c r="H460" s="229"/>
      <c r="I460" s="238" t="n">
        <v>0.23385</v>
      </c>
      <c r="J460" s="231" t="s">
        <v>714</v>
      </c>
      <c r="K460" s="223"/>
    </row>
    <row r="461" customFormat="false" ht="21.95" hidden="false" customHeight="true" outlineLevel="0" collapsed="false">
      <c r="A461" s="107"/>
      <c r="C461" s="113"/>
      <c r="D461" s="125"/>
      <c r="E461" s="232"/>
      <c r="F461" s="125"/>
      <c r="G461" s="239" t="s">
        <v>586</v>
      </c>
      <c r="H461" s="229" t="n">
        <v>225</v>
      </c>
      <c r="I461" s="236" t="s">
        <v>552</v>
      </c>
      <c r="J461" s="236"/>
      <c r="K461" s="223"/>
    </row>
    <row r="462" customFormat="false" ht="15" hidden="false" customHeight="true" outlineLevel="0" collapsed="false">
      <c r="A462" s="107"/>
      <c r="C462" s="113"/>
      <c r="D462" s="125"/>
      <c r="E462" s="232"/>
      <c r="F462" s="125"/>
      <c r="G462" s="239"/>
      <c r="H462" s="229"/>
      <c r="I462" s="238" t="n">
        <v>0.46679</v>
      </c>
      <c r="J462" s="231" t="s">
        <v>714</v>
      </c>
      <c r="K462" s="223"/>
    </row>
    <row r="463" customFormat="false" ht="21.95" hidden="false" customHeight="true" outlineLevel="0" collapsed="false">
      <c r="A463" s="107"/>
      <c r="C463" s="113"/>
      <c r="D463" s="125"/>
      <c r="E463" s="232"/>
      <c r="F463" s="125"/>
      <c r="G463" s="239" t="s">
        <v>586</v>
      </c>
      <c r="H463" s="229" t="n">
        <v>226</v>
      </c>
      <c r="I463" s="236" t="s">
        <v>554</v>
      </c>
      <c r="J463" s="236"/>
      <c r="K463" s="223"/>
    </row>
    <row r="464" customFormat="false" ht="15" hidden="false" customHeight="true" outlineLevel="0" collapsed="false">
      <c r="A464" s="107"/>
      <c r="C464" s="113"/>
      <c r="D464" s="125"/>
      <c r="E464" s="232"/>
      <c r="F464" s="125"/>
      <c r="G464" s="239"/>
      <c r="H464" s="229"/>
      <c r="I464" s="238" t="n">
        <v>0.70453</v>
      </c>
      <c r="J464" s="231" t="s">
        <v>714</v>
      </c>
      <c r="K464" s="223"/>
    </row>
    <row r="465" customFormat="false" ht="21.95" hidden="false" customHeight="true" outlineLevel="0" collapsed="false">
      <c r="A465" s="107"/>
      <c r="C465" s="113"/>
      <c r="D465" s="125"/>
      <c r="E465" s="232"/>
      <c r="F465" s="125"/>
      <c r="G465" s="239" t="s">
        <v>586</v>
      </c>
      <c r="H465" s="229" t="n">
        <v>227</v>
      </c>
      <c r="I465" s="236" t="s">
        <v>556</v>
      </c>
      <c r="J465" s="236"/>
      <c r="K465" s="223"/>
    </row>
    <row r="466" customFormat="false" ht="15" hidden="false" customHeight="true" outlineLevel="0" collapsed="false">
      <c r="A466" s="107"/>
      <c r="C466" s="113"/>
      <c r="D466" s="125"/>
      <c r="E466" s="232"/>
      <c r="F466" s="125"/>
      <c r="G466" s="239"/>
      <c r="H466" s="229"/>
      <c r="I466" s="238" t="n">
        <v>4.59826</v>
      </c>
      <c r="J466" s="231" t="s">
        <v>714</v>
      </c>
      <c r="K466" s="223"/>
    </row>
    <row r="467" customFormat="false" ht="21.95" hidden="false" customHeight="true" outlineLevel="0" collapsed="false">
      <c r="A467" s="107"/>
      <c r="C467" s="113"/>
      <c r="D467" s="125"/>
      <c r="E467" s="232"/>
      <c r="F467" s="125"/>
      <c r="G467" s="239" t="s">
        <v>586</v>
      </c>
      <c r="H467" s="229" t="n">
        <v>228</v>
      </c>
      <c r="I467" s="236" t="s">
        <v>715</v>
      </c>
      <c r="J467" s="236"/>
      <c r="K467" s="223"/>
    </row>
    <row r="468" customFormat="false" ht="15" hidden="false" customHeight="true" outlineLevel="0" collapsed="false">
      <c r="A468" s="107"/>
      <c r="C468" s="113"/>
      <c r="D468" s="125"/>
      <c r="E468" s="232"/>
      <c r="F468" s="125"/>
      <c r="G468" s="239"/>
      <c r="H468" s="229"/>
      <c r="I468" s="238" t="n">
        <v>0.235</v>
      </c>
      <c r="J468" s="231" t="s">
        <v>714</v>
      </c>
      <c r="K468" s="223"/>
    </row>
    <row r="469" customFormat="false" ht="21.95" hidden="false" customHeight="true" outlineLevel="0" collapsed="false">
      <c r="A469" s="107"/>
      <c r="C469" s="113"/>
      <c r="D469" s="125"/>
      <c r="E469" s="232"/>
      <c r="F469" s="125"/>
      <c r="G469" s="239" t="s">
        <v>586</v>
      </c>
      <c r="H469" s="229" t="n">
        <v>229</v>
      </c>
      <c r="I469" s="236" t="s">
        <v>716</v>
      </c>
      <c r="J469" s="236"/>
      <c r="K469" s="223"/>
    </row>
    <row r="470" customFormat="false" ht="15" hidden="false" customHeight="true" outlineLevel="0" collapsed="false">
      <c r="A470" s="107"/>
      <c r="C470" s="113"/>
      <c r="D470" s="125"/>
      <c r="E470" s="232"/>
      <c r="F470" s="125"/>
      <c r="G470" s="239"/>
      <c r="H470" s="229"/>
      <c r="I470" s="238" t="n">
        <v>93.462</v>
      </c>
      <c r="J470" s="231" t="s">
        <v>714</v>
      </c>
      <c r="K470" s="223"/>
    </row>
    <row r="471" customFormat="false" ht="21.95" hidden="false" customHeight="true" outlineLevel="0" collapsed="false">
      <c r="A471" s="107"/>
      <c r="C471" s="113"/>
      <c r="D471" s="125"/>
      <c r="E471" s="232"/>
      <c r="F471" s="125"/>
      <c r="G471" s="239" t="s">
        <v>586</v>
      </c>
      <c r="H471" s="229" t="n">
        <v>230</v>
      </c>
      <c r="I471" s="236" t="s">
        <v>565</v>
      </c>
      <c r="J471" s="236"/>
      <c r="K471" s="223"/>
    </row>
    <row r="472" customFormat="false" ht="15" hidden="false" customHeight="true" outlineLevel="0" collapsed="false">
      <c r="A472" s="107"/>
      <c r="C472" s="113"/>
      <c r="D472" s="125"/>
      <c r="E472" s="232"/>
      <c r="F472" s="125"/>
      <c r="G472" s="239"/>
      <c r="H472" s="229"/>
      <c r="I472" s="238" t="n">
        <v>0.90636</v>
      </c>
      <c r="J472" s="231" t="s">
        <v>714</v>
      </c>
      <c r="K472" s="223"/>
    </row>
    <row r="473" customFormat="false" ht="21.95" hidden="false" customHeight="true" outlineLevel="0" collapsed="false">
      <c r="A473" s="107"/>
      <c r="C473" s="113"/>
      <c r="D473" s="125"/>
      <c r="E473" s="232"/>
      <c r="F473" s="125"/>
      <c r="G473" s="239" t="s">
        <v>586</v>
      </c>
      <c r="H473" s="229" t="n">
        <v>231</v>
      </c>
      <c r="I473" s="236" t="s">
        <v>236</v>
      </c>
      <c r="J473" s="236"/>
      <c r="K473" s="223"/>
    </row>
    <row r="474" customFormat="false" ht="15" hidden="false" customHeight="true" outlineLevel="0" collapsed="false">
      <c r="A474" s="107"/>
      <c r="C474" s="113"/>
      <c r="D474" s="125"/>
      <c r="E474" s="232"/>
      <c r="F474" s="125"/>
      <c r="G474" s="239"/>
      <c r="H474" s="229"/>
      <c r="I474" s="238" t="n">
        <v>0.2336</v>
      </c>
      <c r="J474" s="231" t="s">
        <v>714</v>
      </c>
      <c r="K474" s="223"/>
    </row>
    <row r="475" customFormat="false" ht="21.95" hidden="false" customHeight="true" outlineLevel="0" collapsed="false">
      <c r="A475" s="107"/>
      <c r="C475" s="113"/>
      <c r="D475" s="125"/>
      <c r="E475" s="232"/>
      <c r="F475" s="125"/>
      <c r="G475" s="239" t="s">
        <v>586</v>
      </c>
      <c r="H475" s="229" t="n">
        <v>232</v>
      </c>
      <c r="I475" s="236" t="s">
        <v>568</v>
      </c>
      <c r="J475" s="236"/>
      <c r="K475" s="223"/>
    </row>
    <row r="476" customFormat="false" ht="15" hidden="false" customHeight="true" outlineLevel="0" collapsed="false">
      <c r="A476" s="107"/>
      <c r="C476" s="113"/>
      <c r="D476" s="125"/>
      <c r="E476" s="232"/>
      <c r="F476" s="125"/>
      <c r="G476" s="239"/>
      <c r="H476" s="229"/>
      <c r="I476" s="238" t="n">
        <v>5.91864</v>
      </c>
      <c r="J476" s="231" t="s">
        <v>714</v>
      </c>
      <c r="K476" s="223"/>
    </row>
    <row r="477" customFormat="false" ht="21.95" hidden="false" customHeight="true" outlineLevel="0" collapsed="false">
      <c r="A477" s="107"/>
      <c r="C477" s="113"/>
      <c r="D477" s="125"/>
      <c r="E477" s="232"/>
      <c r="F477" s="125"/>
      <c r="G477" s="239" t="s">
        <v>586</v>
      </c>
      <c r="H477" s="229" t="n">
        <v>233</v>
      </c>
      <c r="I477" s="236" t="s">
        <v>717</v>
      </c>
      <c r="J477" s="236"/>
      <c r="K477" s="223"/>
    </row>
    <row r="478" customFormat="false" ht="15" hidden="false" customHeight="true" outlineLevel="0" collapsed="false">
      <c r="A478" s="107"/>
      <c r="C478" s="113"/>
      <c r="D478" s="125"/>
      <c r="E478" s="232"/>
      <c r="F478" s="125"/>
      <c r="G478" s="239"/>
      <c r="H478" s="229"/>
      <c r="I478" s="238" t="n">
        <v>0.404</v>
      </c>
      <c r="J478" s="231" t="s">
        <v>714</v>
      </c>
      <c r="K478" s="223"/>
    </row>
    <row r="479" customFormat="false" ht="21.95" hidden="false" customHeight="true" outlineLevel="0" collapsed="false">
      <c r="A479" s="107"/>
      <c r="C479" s="113"/>
      <c r="D479" s="125"/>
      <c r="E479" s="232"/>
      <c r="F479" s="125"/>
      <c r="G479" s="239" t="s">
        <v>586</v>
      </c>
      <c r="H479" s="229" t="n">
        <v>234</v>
      </c>
      <c r="I479" s="236" t="s">
        <v>572</v>
      </c>
      <c r="J479" s="236"/>
      <c r="K479" s="223"/>
    </row>
    <row r="480" customFormat="false" ht="15" hidden="false" customHeight="true" outlineLevel="0" collapsed="false">
      <c r="A480" s="107"/>
      <c r="C480" s="113"/>
      <c r="D480" s="125"/>
      <c r="E480" s="232"/>
      <c r="F480" s="125"/>
      <c r="G480" s="239"/>
      <c r="H480" s="229"/>
      <c r="I480" s="238" t="n">
        <v>6.62159</v>
      </c>
      <c r="J480" s="231" t="s">
        <v>714</v>
      </c>
      <c r="K480" s="223"/>
    </row>
    <row r="481" customFormat="false" ht="21.95" hidden="false" customHeight="true" outlineLevel="0" collapsed="false">
      <c r="A481" s="107"/>
      <c r="C481" s="113"/>
      <c r="D481" s="125"/>
      <c r="E481" s="232"/>
      <c r="F481" s="125"/>
      <c r="G481" s="239" t="s">
        <v>586</v>
      </c>
      <c r="H481" s="229" t="n">
        <v>235</v>
      </c>
      <c r="I481" s="236" t="s">
        <v>574</v>
      </c>
      <c r="J481" s="236"/>
      <c r="K481" s="223"/>
    </row>
    <row r="482" customFormat="false" ht="15" hidden="false" customHeight="true" outlineLevel="0" collapsed="false">
      <c r="A482" s="107"/>
      <c r="C482" s="113"/>
      <c r="D482" s="125"/>
      <c r="E482" s="232"/>
      <c r="F482" s="125"/>
      <c r="G482" s="239"/>
      <c r="H482" s="229"/>
      <c r="I482" s="238" t="n">
        <v>0</v>
      </c>
      <c r="J482" s="231" t="s">
        <v>714</v>
      </c>
      <c r="K482" s="223"/>
    </row>
    <row r="483" customFormat="false" ht="15" hidden="false" customHeight="true" outlineLevel="0" collapsed="false">
      <c r="A483" s="107"/>
      <c r="C483" s="189"/>
      <c r="D483" s="125"/>
      <c r="E483" s="232"/>
      <c r="F483" s="125"/>
      <c r="G483" s="240"/>
      <c r="H483" s="241"/>
      <c r="I483" s="242" t="s">
        <v>718</v>
      </c>
      <c r="J483" s="243"/>
      <c r="K483" s="223"/>
    </row>
    <row r="484" customFormat="false" ht="15" hidden="false" customHeight="false" outlineLevel="0" collapsed="false">
      <c r="D484" s="114"/>
      <c r="E484" s="216"/>
      <c r="F484" s="114"/>
      <c r="G484" s="216"/>
      <c r="H484" s="114"/>
      <c r="I484" s="114"/>
      <c r="J484" s="114"/>
    </row>
  </sheetData>
  <sheetProtection sheet="true" password="fa9c" objects="true" scenarios="true" formatColumns="false" formatRows="false"/>
  <mergeCells count="716">
    <mergeCell ref="D4:J4"/>
    <mergeCell ref="D5:J5"/>
    <mergeCell ref="D7:D8"/>
    <mergeCell ref="E7:E8"/>
    <mergeCell ref="F7:F8"/>
    <mergeCell ref="G7:G8"/>
    <mergeCell ref="H7:H8"/>
    <mergeCell ref="I7:J7"/>
    <mergeCell ref="D13:D483"/>
    <mergeCell ref="E13:E483"/>
    <mergeCell ref="F13:F483"/>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 ref="G95:G96"/>
    <mergeCell ref="H95:H96"/>
    <mergeCell ref="I95:J95"/>
    <mergeCell ref="G97:G98"/>
    <mergeCell ref="H97:H98"/>
    <mergeCell ref="I97:J97"/>
    <mergeCell ref="G99:G100"/>
    <mergeCell ref="H99:H100"/>
    <mergeCell ref="I99:J99"/>
    <mergeCell ref="G101:G102"/>
    <mergeCell ref="H101:H102"/>
    <mergeCell ref="I101:J101"/>
    <mergeCell ref="G103:G104"/>
    <mergeCell ref="H103:H104"/>
    <mergeCell ref="I103:J103"/>
    <mergeCell ref="G105:G106"/>
    <mergeCell ref="H105:H106"/>
    <mergeCell ref="I105:J105"/>
    <mergeCell ref="G107:G108"/>
    <mergeCell ref="H107:H108"/>
    <mergeCell ref="I107:J107"/>
    <mergeCell ref="G109:G110"/>
    <mergeCell ref="H109:H110"/>
    <mergeCell ref="I109:J109"/>
    <mergeCell ref="G111:G112"/>
    <mergeCell ref="H111:H112"/>
    <mergeCell ref="I111:J111"/>
    <mergeCell ref="G113:G114"/>
    <mergeCell ref="H113:H114"/>
    <mergeCell ref="I113:J113"/>
    <mergeCell ref="G115:G116"/>
    <mergeCell ref="H115:H116"/>
    <mergeCell ref="I115:J115"/>
    <mergeCell ref="G117:G118"/>
    <mergeCell ref="H117:H118"/>
    <mergeCell ref="I117:J117"/>
    <mergeCell ref="G119:G120"/>
    <mergeCell ref="H119:H120"/>
    <mergeCell ref="I119:J119"/>
    <mergeCell ref="G121:G122"/>
    <mergeCell ref="H121:H122"/>
    <mergeCell ref="I121:J121"/>
    <mergeCell ref="G123:G124"/>
    <mergeCell ref="H123:H124"/>
    <mergeCell ref="I123:J123"/>
    <mergeCell ref="G125:G126"/>
    <mergeCell ref="H125:H126"/>
    <mergeCell ref="I125:J125"/>
    <mergeCell ref="G127:G128"/>
    <mergeCell ref="H127:H128"/>
    <mergeCell ref="I127:J127"/>
    <mergeCell ref="G129:G130"/>
    <mergeCell ref="H129:H130"/>
    <mergeCell ref="I129:J129"/>
    <mergeCell ref="G131:G132"/>
    <mergeCell ref="H131:H132"/>
    <mergeCell ref="I131:J131"/>
    <mergeCell ref="G133:G134"/>
    <mergeCell ref="H133:H134"/>
    <mergeCell ref="I133:J133"/>
    <mergeCell ref="G135:G136"/>
    <mergeCell ref="H135:H136"/>
    <mergeCell ref="I135:J135"/>
    <mergeCell ref="G137:G138"/>
    <mergeCell ref="H137:H138"/>
    <mergeCell ref="I137:J137"/>
    <mergeCell ref="G139:G140"/>
    <mergeCell ref="H139:H140"/>
    <mergeCell ref="I139:J139"/>
    <mergeCell ref="G141:G142"/>
    <mergeCell ref="H141:H142"/>
    <mergeCell ref="I141:J141"/>
    <mergeCell ref="G143:G144"/>
    <mergeCell ref="H143:H144"/>
    <mergeCell ref="I143:J143"/>
    <mergeCell ref="G145:G146"/>
    <mergeCell ref="H145:H146"/>
    <mergeCell ref="I145:J145"/>
    <mergeCell ref="G147:G148"/>
    <mergeCell ref="H147:H148"/>
    <mergeCell ref="I147:J147"/>
    <mergeCell ref="G149:G150"/>
    <mergeCell ref="H149:H150"/>
    <mergeCell ref="I149:J149"/>
    <mergeCell ref="G151:G152"/>
    <mergeCell ref="H151:H152"/>
    <mergeCell ref="I151:J151"/>
    <mergeCell ref="G153:G154"/>
    <mergeCell ref="H153:H154"/>
    <mergeCell ref="I153:J153"/>
    <mergeCell ref="G155:G156"/>
    <mergeCell ref="H155:H156"/>
    <mergeCell ref="I155:J155"/>
    <mergeCell ref="G157:G158"/>
    <mergeCell ref="H157:H158"/>
    <mergeCell ref="I157:J157"/>
    <mergeCell ref="G159:G160"/>
    <mergeCell ref="H159:H160"/>
    <mergeCell ref="I159:J159"/>
    <mergeCell ref="G161:G162"/>
    <mergeCell ref="H161:H162"/>
    <mergeCell ref="I161:J161"/>
    <mergeCell ref="G163:G164"/>
    <mergeCell ref="H163:H164"/>
    <mergeCell ref="I163:J163"/>
    <mergeCell ref="G165:G166"/>
    <mergeCell ref="H165:H166"/>
    <mergeCell ref="I165:J165"/>
    <mergeCell ref="G167:G168"/>
    <mergeCell ref="H167:H168"/>
    <mergeCell ref="I167:J167"/>
    <mergeCell ref="G169:G170"/>
    <mergeCell ref="H169:H170"/>
    <mergeCell ref="I169:J169"/>
    <mergeCell ref="G171:G172"/>
    <mergeCell ref="H171:H172"/>
    <mergeCell ref="I171:J171"/>
    <mergeCell ref="G173:G174"/>
    <mergeCell ref="H173:H174"/>
    <mergeCell ref="I173:J173"/>
    <mergeCell ref="G175:G176"/>
    <mergeCell ref="H175:H176"/>
    <mergeCell ref="I175:J175"/>
    <mergeCell ref="G177:G178"/>
    <mergeCell ref="H177:H178"/>
    <mergeCell ref="I177:J177"/>
    <mergeCell ref="G179:G180"/>
    <mergeCell ref="H179:H180"/>
    <mergeCell ref="I179:J179"/>
    <mergeCell ref="G181:G182"/>
    <mergeCell ref="H181:H182"/>
    <mergeCell ref="I181:J181"/>
    <mergeCell ref="G183:G184"/>
    <mergeCell ref="H183:H184"/>
    <mergeCell ref="I183:J183"/>
    <mergeCell ref="G185:G186"/>
    <mergeCell ref="H185:H186"/>
    <mergeCell ref="I185:J185"/>
    <mergeCell ref="G187:G188"/>
    <mergeCell ref="H187:H188"/>
    <mergeCell ref="I187:J187"/>
    <mergeCell ref="G189:G190"/>
    <mergeCell ref="H189:H190"/>
    <mergeCell ref="I189:J189"/>
    <mergeCell ref="G191:G192"/>
    <mergeCell ref="H191:H192"/>
    <mergeCell ref="I191:J191"/>
    <mergeCell ref="G193:G194"/>
    <mergeCell ref="H193:H194"/>
    <mergeCell ref="I193:J193"/>
    <mergeCell ref="G195:G196"/>
    <mergeCell ref="H195:H196"/>
    <mergeCell ref="I195:J195"/>
    <mergeCell ref="G197:G198"/>
    <mergeCell ref="H197:H198"/>
    <mergeCell ref="I197:J197"/>
    <mergeCell ref="G199:G200"/>
    <mergeCell ref="H199:H200"/>
    <mergeCell ref="I199:J199"/>
    <mergeCell ref="G201:G202"/>
    <mergeCell ref="H201:H202"/>
    <mergeCell ref="I201:J201"/>
    <mergeCell ref="G203:G204"/>
    <mergeCell ref="H203:H204"/>
    <mergeCell ref="I203:J203"/>
    <mergeCell ref="G205:G206"/>
    <mergeCell ref="H205:H206"/>
    <mergeCell ref="I205:J205"/>
    <mergeCell ref="G207:G208"/>
    <mergeCell ref="H207:H208"/>
    <mergeCell ref="I207:J207"/>
    <mergeCell ref="G209:G210"/>
    <mergeCell ref="H209:H210"/>
    <mergeCell ref="I209:J209"/>
    <mergeCell ref="G211:G212"/>
    <mergeCell ref="H211:H212"/>
    <mergeCell ref="I211:J211"/>
    <mergeCell ref="G213:G214"/>
    <mergeCell ref="H213:H214"/>
    <mergeCell ref="I213:J213"/>
    <mergeCell ref="G215:G216"/>
    <mergeCell ref="H215:H216"/>
    <mergeCell ref="I215:J215"/>
    <mergeCell ref="G217:G218"/>
    <mergeCell ref="H217:H218"/>
    <mergeCell ref="I217:J217"/>
    <mergeCell ref="G219:G220"/>
    <mergeCell ref="H219:H220"/>
    <mergeCell ref="I219:J219"/>
    <mergeCell ref="G221:G222"/>
    <mergeCell ref="H221:H222"/>
    <mergeCell ref="I221:J221"/>
    <mergeCell ref="G223:G224"/>
    <mergeCell ref="H223:H224"/>
    <mergeCell ref="I223:J223"/>
    <mergeCell ref="G225:G226"/>
    <mergeCell ref="H225:H226"/>
    <mergeCell ref="I225:J225"/>
    <mergeCell ref="G227:G228"/>
    <mergeCell ref="H227:H228"/>
    <mergeCell ref="I227:J227"/>
    <mergeCell ref="G229:G230"/>
    <mergeCell ref="H229:H230"/>
    <mergeCell ref="I229:J229"/>
    <mergeCell ref="G231:G232"/>
    <mergeCell ref="H231:H232"/>
    <mergeCell ref="I231:J231"/>
    <mergeCell ref="G233:G234"/>
    <mergeCell ref="H233:H234"/>
    <mergeCell ref="I233:J233"/>
    <mergeCell ref="G235:G236"/>
    <mergeCell ref="H235:H236"/>
    <mergeCell ref="I235:J235"/>
    <mergeCell ref="G237:G238"/>
    <mergeCell ref="H237:H238"/>
    <mergeCell ref="I237:J237"/>
    <mergeCell ref="G239:G240"/>
    <mergeCell ref="H239:H240"/>
    <mergeCell ref="I239:J239"/>
    <mergeCell ref="G241:G242"/>
    <mergeCell ref="H241:H242"/>
    <mergeCell ref="I241:J241"/>
    <mergeCell ref="G243:G244"/>
    <mergeCell ref="H243:H244"/>
    <mergeCell ref="I243:J243"/>
    <mergeCell ref="G245:G246"/>
    <mergeCell ref="H245:H246"/>
    <mergeCell ref="I245:J245"/>
    <mergeCell ref="G247:G248"/>
    <mergeCell ref="H247:H248"/>
    <mergeCell ref="I247:J247"/>
    <mergeCell ref="G249:G250"/>
    <mergeCell ref="H249:H250"/>
    <mergeCell ref="I249:J249"/>
    <mergeCell ref="G251:G252"/>
    <mergeCell ref="H251:H252"/>
    <mergeCell ref="I251:J251"/>
    <mergeCell ref="G253:G254"/>
    <mergeCell ref="H253:H254"/>
    <mergeCell ref="I253:J253"/>
    <mergeCell ref="G255:G256"/>
    <mergeCell ref="H255:H256"/>
    <mergeCell ref="I255:J255"/>
    <mergeCell ref="G257:G258"/>
    <mergeCell ref="H257:H258"/>
    <mergeCell ref="I257:J257"/>
    <mergeCell ref="G259:G260"/>
    <mergeCell ref="H259:H260"/>
    <mergeCell ref="I259:J259"/>
    <mergeCell ref="G261:G262"/>
    <mergeCell ref="H261:H262"/>
    <mergeCell ref="I261:J261"/>
    <mergeCell ref="G263:G264"/>
    <mergeCell ref="H263:H264"/>
    <mergeCell ref="I263:J263"/>
    <mergeCell ref="G265:G266"/>
    <mergeCell ref="H265:H266"/>
    <mergeCell ref="I265:J265"/>
    <mergeCell ref="G267:G268"/>
    <mergeCell ref="H267:H268"/>
    <mergeCell ref="I267:J267"/>
    <mergeCell ref="G269:G270"/>
    <mergeCell ref="H269:H270"/>
    <mergeCell ref="I269:J269"/>
    <mergeCell ref="G271:G272"/>
    <mergeCell ref="H271:H272"/>
    <mergeCell ref="I271:J271"/>
    <mergeCell ref="G273:G274"/>
    <mergeCell ref="H273:H274"/>
    <mergeCell ref="I273:J273"/>
    <mergeCell ref="G275:G276"/>
    <mergeCell ref="H275:H276"/>
    <mergeCell ref="I275:J275"/>
    <mergeCell ref="G277:G278"/>
    <mergeCell ref="H277:H278"/>
    <mergeCell ref="I277:J277"/>
    <mergeCell ref="G279:G280"/>
    <mergeCell ref="H279:H280"/>
    <mergeCell ref="I279:J279"/>
    <mergeCell ref="G281:G282"/>
    <mergeCell ref="H281:H282"/>
    <mergeCell ref="I281:J281"/>
    <mergeCell ref="G283:G284"/>
    <mergeCell ref="H283:H284"/>
    <mergeCell ref="I283:J283"/>
    <mergeCell ref="G285:G286"/>
    <mergeCell ref="H285:H286"/>
    <mergeCell ref="I285:J285"/>
    <mergeCell ref="G287:G288"/>
    <mergeCell ref="H287:H288"/>
    <mergeCell ref="I287:J287"/>
    <mergeCell ref="G289:G290"/>
    <mergeCell ref="H289:H290"/>
    <mergeCell ref="I289:J289"/>
    <mergeCell ref="G291:G292"/>
    <mergeCell ref="H291:H292"/>
    <mergeCell ref="I291:J291"/>
    <mergeCell ref="G293:G294"/>
    <mergeCell ref="H293:H294"/>
    <mergeCell ref="I293:J293"/>
    <mergeCell ref="G295:G296"/>
    <mergeCell ref="H295:H296"/>
    <mergeCell ref="I295:J295"/>
    <mergeCell ref="G297:G298"/>
    <mergeCell ref="H297:H298"/>
    <mergeCell ref="I297:J297"/>
    <mergeCell ref="G299:G300"/>
    <mergeCell ref="H299:H300"/>
    <mergeCell ref="I299:J299"/>
    <mergeCell ref="G301:G302"/>
    <mergeCell ref="H301:H302"/>
    <mergeCell ref="I301:J301"/>
    <mergeCell ref="G303:G304"/>
    <mergeCell ref="H303:H304"/>
    <mergeCell ref="I303:J303"/>
    <mergeCell ref="G305:G306"/>
    <mergeCell ref="H305:H306"/>
    <mergeCell ref="I305:J305"/>
    <mergeCell ref="G307:G308"/>
    <mergeCell ref="H307:H308"/>
    <mergeCell ref="I307:J307"/>
    <mergeCell ref="G309:G310"/>
    <mergeCell ref="H309:H310"/>
    <mergeCell ref="I309:J309"/>
    <mergeCell ref="G311:G312"/>
    <mergeCell ref="H311:H312"/>
    <mergeCell ref="I311:J311"/>
    <mergeCell ref="G313:G314"/>
    <mergeCell ref="H313:H314"/>
    <mergeCell ref="I313:J313"/>
    <mergeCell ref="G315:G316"/>
    <mergeCell ref="H315:H316"/>
    <mergeCell ref="I315:J315"/>
    <mergeCell ref="G317:G318"/>
    <mergeCell ref="H317:H318"/>
    <mergeCell ref="I317:J317"/>
    <mergeCell ref="G319:G320"/>
    <mergeCell ref="H319:H320"/>
    <mergeCell ref="I319:J319"/>
    <mergeCell ref="G321:G322"/>
    <mergeCell ref="H321:H322"/>
    <mergeCell ref="I321:J321"/>
    <mergeCell ref="G323:G324"/>
    <mergeCell ref="H323:H324"/>
    <mergeCell ref="I323:J323"/>
    <mergeCell ref="G325:G326"/>
    <mergeCell ref="H325:H326"/>
    <mergeCell ref="I325:J325"/>
    <mergeCell ref="G327:G328"/>
    <mergeCell ref="H327:H328"/>
    <mergeCell ref="I327:J327"/>
    <mergeCell ref="G329:G330"/>
    <mergeCell ref="H329:H330"/>
    <mergeCell ref="I329:J329"/>
    <mergeCell ref="G331:G332"/>
    <mergeCell ref="H331:H332"/>
    <mergeCell ref="I331:J331"/>
    <mergeCell ref="G333:G334"/>
    <mergeCell ref="H333:H334"/>
    <mergeCell ref="I333:J333"/>
    <mergeCell ref="G335:G336"/>
    <mergeCell ref="H335:H336"/>
    <mergeCell ref="I335:J335"/>
    <mergeCell ref="G337:G338"/>
    <mergeCell ref="H337:H338"/>
    <mergeCell ref="I337:J337"/>
    <mergeCell ref="G339:G340"/>
    <mergeCell ref="H339:H340"/>
    <mergeCell ref="I339:J339"/>
    <mergeCell ref="G341:G342"/>
    <mergeCell ref="H341:H342"/>
    <mergeCell ref="I341:J341"/>
    <mergeCell ref="G343:G344"/>
    <mergeCell ref="H343:H344"/>
    <mergeCell ref="I343:J343"/>
    <mergeCell ref="G345:G346"/>
    <mergeCell ref="H345:H346"/>
    <mergeCell ref="I345:J345"/>
    <mergeCell ref="G347:G348"/>
    <mergeCell ref="H347:H348"/>
    <mergeCell ref="I347:J347"/>
    <mergeCell ref="G349:G350"/>
    <mergeCell ref="H349:H350"/>
    <mergeCell ref="I349:J349"/>
    <mergeCell ref="G351:G352"/>
    <mergeCell ref="H351:H352"/>
    <mergeCell ref="I351:J351"/>
    <mergeCell ref="G353:G354"/>
    <mergeCell ref="H353:H354"/>
    <mergeCell ref="I353:J353"/>
    <mergeCell ref="G355:G356"/>
    <mergeCell ref="H355:H356"/>
    <mergeCell ref="I355:J355"/>
    <mergeCell ref="G357:G358"/>
    <mergeCell ref="H357:H358"/>
    <mergeCell ref="I357:J357"/>
    <mergeCell ref="G359:G360"/>
    <mergeCell ref="H359:H360"/>
    <mergeCell ref="I359:J359"/>
    <mergeCell ref="G361:G362"/>
    <mergeCell ref="H361:H362"/>
    <mergeCell ref="I361:J361"/>
    <mergeCell ref="G363:G364"/>
    <mergeCell ref="H363:H364"/>
    <mergeCell ref="I363:J363"/>
    <mergeCell ref="G365:G366"/>
    <mergeCell ref="H365:H366"/>
    <mergeCell ref="I365:J365"/>
    <mergeCell ref="G367:G368"/>
    <mergeCell ref="H367:H368"/>
    <mergeCell ref="I367:J367"/>
    <mergeCell ref="G369:G370"/>
    <mergeCell ref="H369:H370"/>
    <mergeCell ref="I369:J369"/>
    <mergeCell ref="G371:G372"/>
    <mergeCell ref="H371:H372"/>
    <mergeCell ref="I371:J371"/>
    <mergeCell ref="G373:G374"/>
    <mergeCell ref="H373:H374"/>
    <mergeCell ref="I373:J373"/>
    <mergeCell ref="G375:G376"/>
    <mergeCell ref="H375:H376"/>
    <mergeCell ref="I375:J375"/>
    <mergeCell ref="G377:G378"/>
    <mergeCell ref="H377:H378"/>
    <mergeCell ref="I377:J377"/>
    <mergeCell ref="G379:G380"/>
    <mergeCell ref="H379:H380"/>
    <mergeCell ref="I379:J379"/>
    <mergeCell ref="G381:G382"/>
    <mergeCell ref="H381:H382"/>
    <mergeCell ref="I381:J381"/>
    <mergeCell ref="G383:G384"/>
    <mergeCell ref="H383:H384"/>
    <mergeCell ref="I383:J383"/>
    <mergeCell ref="G385:G386"/>
    <mergeCell ref="H385:H386"/>
    <mergeCell ref="I385:J385"/>
    <mergeCell ref="G387:G388"/>
    <mergeCell ref="H387:H388"/>
    <mergeCell ref="I387:J387"/>
    <mergeCell ref="G389:G390"/>
    <mergeCell ref="H389:H390"/>
    <mergeCell ref="I389:J389"/>
    <mergeCell ref="G391:G392"/>
    <mergeCell ref="H391:H392"/>
    <mergeCell ref="I391:J391"/>
    <mergeCell ref="G393:G394"/>
    <mergeCell ref="H393:H394"/>
    <mergeCell ref="I393:J393"/>
    <mergeCell ref="G395:G396"/>
    <mergeCell ref="H395:H396"/>
    <mergeCell ref="I395:J395"/>
    <mergeCell ref="G397:G398"/>
    <mergeCell ref="H397:H398"/>
    <mergeCell ref="I397:J397"/>
    <mergeCell ref="G399:G400"/>
    <mergeCell ref="H399:H400"/>
    <mergeCell ref="I399:J399"/>
    <mergeCell ref="G401:G402"/>
    <mergeCell ref="H401:H402"/>
    <mergeCell ref="I401:J401"/>
    <mergeCell ref="G403:G404"/>
    <mergeCell ref="H403:H404"/>
    <mergeCell ref="I403:J403"/>
    <mergeCell ref="G405:G406"/>
    <mergeCell ref="H405:H406"/>
    <mergeCell ref="I405:J405"/>
    <mergeCell ref="G407:G408"/>
    <mergeCell ref="H407:H408"/>
    <mergeCell ref="I407:J407"/>
    <mergeCell ref="G409:G410"/>
    <mergeCell ref="H409:H410"/>
    <mergeCell ref="I409:J409"/>
    <mergeCell ref="G411:G412"/>
    <mergeCell ref="H411:H412"/>
    <mergeCell ref="I411:J411"/>
    <mergeCell ref="G413:G414"/>
    <mergeCell ref="H413:H414"/>
    <mergeCell ref="I413:J413"/>
    <mergeCell ref="G415:G416"/>
    <mergeCell ref="H415:H416"/>
    <mergeCell ref="I415:J415"/>
    <mergeCell ref="G417:G418"/>
    <mergeCell ref="H417:H418"/>
    <mergeCell ref="I417:J417"/>
    <mergeCell ref="G419:G420"/>
    <mergeCell ref="H419:H420"/>
    <mergeCell ref="I419:J419"/>
    <mergeCell ref="G421:G422"/>
    <mergeCell ref="H421:H422"/>
    <mergeCell ref="I421:J421"/>
    <mergeCell ref="G423:G424"/>
    <mergeCell ref="H423:H424"/>
    <mergeCell ref="I423:J423"/>
    <mergeCell ref="G425:G426"/>
    <mergeCell ref="H425:H426"/>
    <mergeCell ref="I425:J425"/>
    <mergeCell ref="G427:G428"/>
    <mergeCell ref="H427:H428"/>
    <mergeCell ref="I427:J427"/>
    <mergeCell ref="G429:G430"/>
    <mergeCell ref="H429:H430"/>
    <mergeCell ref="I429:J429"/>
    <mergeCell ref="G431:G432"/>
    <mergeCell ref="H431:H432"/>
    <mergeCell ref="I431:J431"/>
    <mergeCell ref="G433:G434"/>
    <mergeCell ref="H433:H434"/>
    <mergeCell ref="I433:J433"/>
    <mergeCell ref="G435:G436"/>
    <mergeCell ref="H435:H436"/>
    <mergeCell ref="I435:J435"/>
    <mergeCell ref="G437:G438"/>
    <mergeCell ref="H437:H438"/>
    <mergeCell ref="I437:J437"/>
    <mergeCell ref="G439:G440"/>
    <mergeCell ref="H439:H440"/>
    <mergeCell ref="I439:J439"/>
    <mergeCell ref="G441:G442"/>
    <mergeCell ref="H441:H442"/>
    <mergeCell ref="I441:J441"/>
    <mergeCell ref="G443:G444"/>
    <mergeCell ref="H443:H444"/>
    <mergeCell ref="I443:J443"/>
    <mergeCell ref="G445:G446"/>
    <mergeCell ref="H445:H446"/>
    <mergeCell ref="I445:J445"/>
    <mergeCell ref="G447:G448"/>
    <mergeCell ref="H447:H448"/>
    <mergeCell ref="I447:J447"/>
    <mergeCell ref="G449:G450"/>
    <mergeCell ref="H449:H450"/>
    <mergeCell ref="I449:J449"/>
    <mergeCell ref="G451:G452"/>
    <mergeCell ref="H451:H452"/>
    <mergeCell ref="I451:J451"/>
    <mergeCell ref="G453:G454"/>
    <mergeCell ref="H453:H454"/>
    <mergeCell ref="I453:J453"/>
    <mergeCell ref="G455:G456"/>
    <mergeCell ref="H455:H456"/>
    <mergeCell ref="I455:J455"/>
    <mergeCell ref="G457:G458"/>
    <mergeCell ref="H457:H458"/>
    <mergeCell ref="I457:J457"/>
    <mergeCell ref="G459:G460"/>
    <mergeCell ref="H459:H460"/>
    <mergeCell ref="I459:J459"/>
    <mergeCell ref="G461:G462"/>
    <mergeCell ref="H461:H462"/>
    <mergeCell ref="I461:J461"/>
    <mergeCell ref="G463:G464"/>
    <mergeCell ref="H463:H464"/>
    <mergeCell ref="I463:J463"/>
    <mergeCell ref="G465:G466"/>
    <mergeCell ref="H465:H466"/>
    <mergeCell ref="I465:J465"/>
    <mergeCell ref="G467:G468"/>
    <mergeCell ref="H467:H468"/>
    <mergeCell ref="I467:J467"/>
    <mergeCell ref="G469:G470"/>
    <mergeCell ref="H469:H470"/>
    <mergeCell ref="I469:J469"/>
    <mergeCell ref="G471:G472"/>
    <mergeCell ref="H471:H472"/>
    <mergeCell ref="I471:J471"/>
    <mergeCell ref="G473:G474"/>
    <mergeCell ref="H473:H474"/>
    <mergeCell ref="I473:J473"/>
    <mergeCell ref="G475:G476"/>
    <mergeCell ref="H475:H476"/>
    <mergeCell ref="I475:J475"/>
    <mergeCell ref="G477:G478"/>
    <mergeCell ref="H477:H478"/>
    <mergeCell ref="I477:J477"/>
    <mergeCell ref="G479:G480"/>
    <mergeCell ref="H479:H480"/>
    <mergeCell ref="I479:J479"/>
    <mergeCell ref="G481:G482"/>
    <mergeCell ref="H481:H482"/>
    <mergeCell ref="I481:J481"/>
  </mergeCells>
  <dataValidations count="4">
    <dataValidation allowBlank="true" error="Допускается ввод не более 900 символов!" errorStyle="stop" errorTitle="Ошибка" operator="lessThanOrEqual" showDropDown="false" showErrorMessage="true" showInputMessage="false" sqref="J10:J12 I13 J14 I15 J16 I17 J18 I19 J20 I21 J22 I23 J24 I25 J26 I27 J28 I29 J30 I31 J32 I33 J34 I35 J36 I37 J38 I39 J40 I41 J42 I43 J44 I45 J46 I47 J48 I49 J50 I51 J52 I53 J54 I55 J56 I57 J58 I59 J60 I61 J62 I63 J64 I65 J66 I67 J68 I69 J70 I71 J72 I73 J74 I75 J76 I77 J78 I79 J80 I81 J82 I83 J84 I85 J86 I87 J88 I89 J90 I91 J92 I93 J94 I95 J96 I97 J98 I99 J100 I101 J102 I103 J104 I105 J106 I107 J108 I109 J110 I111 J112 I113 J114 I115 J116 I117 J118 I119 J120 I121 J122 I123 J124 I125 J126 I127 J128 I129 J130 I131 J132 I133 J134 I135 J136 I137 J138 I139 J140 I141 J142 I143 J144 I145 J146 I147 J148 I149 J150 I151 J152 I153 J154 I155 J156 I157 J158 I159 J160 I161 J162 I163 J164 I165 J166 I167 J168 I169 J170 I171 J172 I173 J174 I175 J176 I177 J178 I179 J180 I181 J182 I183 J184 I185 J186 I187 J188 I189 J190 I191 J192 I193 J194 I195 J196 I197 J198 I199 J200 I201 J202 I203 J204 I205 J206 I207 J208 I209 J210 I211 J212 I213 J214 I215 J216 I217 J218 I219 J220 I221 J222 I223 J224 I225 J226 I227 J228 I229 J230 I231 J232 I233 J234 I235 J236 I237 J238 I239 J240 I241 J242 I243 J244 I245 J246 I247 J248 I249 J250 I251 J252 I253 J254 I255 J256 I257 J258 I259 J260 I261 J262 I263 J264 I265 J266 I267 J268 I269 J270 I271 J272 I273 J274 I275 J276 I277 J278 I279 J280 I281 J282 I283 J284 I285 J286 I287 J288 I289 J290 I291 J292 I293 J294 I295 J296 I297 J298 I299 J300 I301 J302 I303 J304 I305 J306 I307 J308 I309 J310 I311 J312 I313 J314 I315 J316 I317 J318 I319 J320 I321 J322 I323 J324 I325 J326 I327 J328 I329 J330 I331 J332 I333 J334 I335 J336 I337 J338 I339 J340 I341 J342 I343 J344 I345 J346 I347 J348 I349 J350 I351 J352 I353 J354 I355 J356 I357 J358 I359 J360 I361 J362 I363 J364 I365 J366 I367 J368 I369 J370 I371 J372 I373 J374 I375 J376 I377 J378 I379 J380 I381 J382 I383 J384 I385 J386 I387 J388 I389 J390 I391 J392 I393 J394 I395 J396 I397 J398 I399 J400 I401 J402 I403 J404 I405 J406 I407 J408 I409 J410 I411 J412 I413 J414 I415 J416 I417 J418 I419 J420 I421 J422 I423 J424 I425 J426 I427 J428 I429 J430 I431 J432 I433 J434 I435 J436 I437 J438 I439 J440 I441 J442 I443 J444 I445 J446 I447 J448 I449 J450 I451 J452 I453 J454 I455 J456 I457 J458 I459 J460 I461 J462 I463 J464 I465 J466 I467 J468 I469 J470 I471 J472 I473 J474 I475 J476 I477 J478 I479 J480 I481 J482"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s>
  <printOptions headings="false" gridLines="false" gridLinesSet="true" horizontalCentered="true" verticalCentered="true"/>
  <pageMargins left="0" right="0" top="0.590277777777778" bottom="0.590277777777778" header="0.511811023622047" footer="0.196527777777778"/>
  <pageSetup paperSize="9" scale="100" fitToWidth="1" fitToHeight="14"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8" t="s">
        <v>719</v>
      </c>
      <c r="E5" s="248"/>
      <c r="F5" s="178"/>
      <c r="G5" s="178"/>
      <c r="H5" s="178"/>
      <c r="I5" s="178"/>
      <c r="M5" s="249"/>
    </row>
    <row r="6" s="137" customFormat="true" ht="15" hidden="false" customHeight="true" outlineLevel="0" collapsed="false">
      <c r="A6" s="106"/>
      <c r="C6" s="147"/>
      <c r="D6" s="250" t="str">
        <f aca="false">IF(org=0,"Не определено",org)</f>
        <v>ГУП СК "Ставрополькрайводоканал"</v>
      </c>
      <c r="E6" s="250"/>
      <c r="F6" s="178"/>
      <c r="G6" s="178"/>
      <c r="H6" s="178"/>
      <c r="I6" s="178"/>
      <c r="M6" s="249"/>
    </row>
    <row r="7" customFormat="false" ht="6.95" hidden="false" customHeight="true" outlineLevel="0" collapsed="false">
      <c r="D7" s="251"/>
      <c r="E7" s="251"/>
      <c r="G7" s="251"/>
      <c r="H7" s="251"/>
    </row>
    <row r="8" customFormat="false" ht="15" hidden="false" customHeight="true" outlineLevel="0" collapsed="false">
      <c r="D8" s="252" t="s">
        <v>78</v>
      </c>
      <c r="E8" s="253" t="s">
        <v>720</v>
      </c>
      <c r="F8" s="254" t="s">
        <v>721</v>
      </c>
      <c r="G8" s="254"/>
      <c r="H8" s="254"/>
    </row>
    <row r="9" customFormat="false" ht="45" hidden="false" customHeight="true" outlineLevel="0" collapsed="false">
      <c r="D9" s="252"/>
      <c r="E9" s="253"/>
      <c r="F9" s="252" t="s">
        <v>722</v>
      </c>
      <c r="G9" s="252" t="s">
        <v>723</v>
      </c>
      <c r="H9" s="252" t="s">
        <v>724</v>
      </c>
    </row>
    <row r="10" customFormat="false" ht="15" hidden="false" customHeight="false" outlineLevel="0" collapsed="false">
      <c r="D10" s="129" t="s">
        <v>81</v>
      </c>
      <c r="E10" s="129" t="s">
        <v>82</v>
      </c>
      <c r="F10" s="129" t="s">
        <v>83</v>
      </c>
      <c r="G10" s="129" t="s">
        <v>84</v>
      </c>
      <c r="H10" s="129" t="s">
        <v>85</v>
      </c>
    </row>
    <row r="11" customFormat="false" ht="45" hidden="false" customHeight="true" outlineLevel="0" collapsed="false">
      <c r="D11" s="253" t="n">
        <v>1</v>
      </c>
      <c r="E11" s="255" t="s">
        <v>725</v>
      </c>
      <c r="F11" s="256" t="s">
        <v>726</v>
      </c>
      <c r="G11" s="257" t="s">
        <v>727</v>
      </c>
      <c r="H11" s="258"/>
    </row>
    <row r="12" customFormat="false" ht="15" hidden="false" customHeight="true" outlineLevel="0" collapsed="false">
      <c r="D12" s="259"/>
      <c r="E12" s="260" t="s">
        <v>728</v>
      </c>
      <c r="F12" s="261"/>
      <c r="G12" s="261"/>
      <c r="H12" s="262"/>
    </row>
  </sheetData>
  <sheetProtection sheet="true" password="fa9c" objects="true" scenarios="true" formatColumns="false" formatRows="false"/>
  <mergeCells count="5">
    <mergeCell ref="D5:E5"/>
    <mergeCell ref="D6:E6"/>
    <mergeCell ref="D8:D9"/>
    <mergeCell ref="E8:E9"/>
    <mergeCell ref="F8:H8"/>
  </mergeCells>
  <hyperlinks>
    <hyperlink ref="G11" location="'Публикация в других источниках'!$G$11" display="http://www.skvk.ru/about/official/"/>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t="s">
        <v>729</v>
      </c>
      <c r="E7" s="271"/>
      <c r="U7" s="268"/>
    </row>
    <row r="8" s="266" customFormat="true" ht="15" hidden="false" customHeight="true" outlineLevel="0" collapsed="false">
      <c r="C8" s="269"/>
      <c r="D8" s="250" t="str">
        <f aca="false">IF(org=0,"Не определено",org)</f>
        <v>ГУП СК "Ставрополькрайводоканал"</v>
      </c>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90" t="s">
        <v>78</v>
      </c>
      <c r="E10" s="272" t="s">
        <v>730</v>
      </c>
      <c r="U10" s="268"/>
    </row>
    <row r="11" s="266" customFormat="true" ht="11.25" hidden="false" customHeight="true" outlineLevel="0" collapsed="false">
      <c r="C11" s="269"/>
      <c r="D11" s="129" t="s">
        <v>81</v>
      </c>
      <c r="E11" s="129" t="s">
        <v>82</v>
      </c>
      <c r="U11" s="268"/>
    </row>
    <row r="12" s="266" customFormat="true" ht="15" hidden="true" customHeight="true" outlineLevel="0" collapsed="false">
      <c r="C12" s="269"/>
      <c r="D12" s="273" t="n">
        <v>0</v>
      </c>
      <c r="E12" s="274"/>
      <c r="U12" s="268"/>
    </row>
    <row r="13" s="266" customFormat="true" ht="14.1" hidden="false" customHeight="true" outlineLevel="0" collapsed="false">
      <c r="C13" s="275"/>
      <c r="D13" s="273" t="n">
        <v>1</v>
      </c>
      <c r="E13" s="276"/>
      <c r="U13" s="268"/>
    </row>
    <row r="14" s="266" customFormat="true" ht="15" hidden="false" customHeight="true" outlineLevel="0" collapsed="false">
      <c r="C14" s="269"/>
      <c r="D14" s="277"/>
      <c r="E14" s="278" t="s">
        <v>731</v>
      </c>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82" width="3.7"/>
    <col collapsed="false" customWidth="true" hidden="false" outlineLevel="0" max="4" min="4" style="263" width="6.27"/>
    <col collapsed="false" customWidth="true" hidden="false" outlineLevel="0" max="5" min="5" style="263" width="94.84"/>
    <col collapsed="false" customWidth="false" hidden="false" outlineLevel="0" max="11" min="6" style="263" width="9.13"/>
    <col collapsed="false" customWidth="false" hidden="false" outlineLevel="0" max="12" min="12" style="265" width="9.13"/>
    <col collapsed="false" customWidth="false" hidden="false" outlineLevel="0" max="257" min="13" style="263" width="9.13"/>
  </cols>
  <sheetData>
    <row r="1" s="266" customFormat="true" ht="15" hidden="true" customHeight="false" outlineLevel="0" collapsed="false">
      <c r="C1" s="283"/>
      <c r="L1" s="268"/>
    </row>
    <row r="2" s="266" customFormat="true" ht="15" hidden="true" customHeight="false" outlineLevel="0" collapsed="false">
      <c r="C2" s="283"/>
      <c r="L2" s="268"/>
    </row>
    <row r="3" s="266" customFormat="true" ht="15" hidden="true" customHeight="false" outlineLevel="0" collapsed="false">
      <c r="C3" s="283"/>
      <c r="L3" s="268"/>
    </row>
    <row r="4" s="266" customFormat="true" ht="15" hidden="true" customHeight="false" outlineLevel="0" collapsed="false">
      <c r="C4" s="283"/>
      <c r="L4" s="268"/>
    </row>
    <row r="5" s="266" customFormat="true" ht="15" hidden="true" customHeight="false" outlineLevel="0" collapsed="false">
      <c r="C5" s="283"/>
      <c r="L5" s="268"/>
    </row>
    <row r="6" s="266" customFormat="true" ht="10.5" hidden="false" customHeight="true" outlineLevel="0" collapsed="false">
      <c r="C6" s="284"/>
      <c r="D6" s="270"/>
      <c r="E6" s="270"/>
      <c r="L6" s="268"/>
    </row>
    <row r="7" s="266" customFormat="true" ht="20.1" hidden="false" customHeight="true" outlineLevel="0" collapsed="false">
      <c r="C7" s="284"/>
      <c r="D7" s="248" t="s">
        <v>732</v>
      </c>
      <c r="E7" s="248"/>
      <c r="L7" s="268"/>
    </row>
    <row r="8" s="266" customFormat="true" ht="15" hidden="false" customHeight="true" outlineLevel="0" collapsed="false">
      <c r="C8" s="284"/>
      <c r="D8" s="250" t="str">
        <f aca="false">IF(org=0,"Не определено",org)</f>
        <v>ГУП СК "Ставрополькрайводоканал"</v>
      </c>
      <c r="E8" s="250"/>
      <c r="L8" s="268"/>
    </row>
    <row r="9" s="266" customFormat="true" ht="6.95" hidden="false" customHeight="true" outlineLevel="0" collapsed="false">
      <c r="C9" s="284"/>
      <c r="D9" s="270"/>
      <c r="E9" s="270"/>
      <c r="L9" s="268"/>
    </row>
    <row r="10" s="266" customFormat="true" ht="22.5" hidden="false" customHeight="true" outlineLevel="0" collapsed="false">
      <c r="C10" s="284"/>
      <c r="D10" s="190" t="s">
        <v>78</v>
      </c>
      <c r="E10" s="272" t="s">
        <v>589</v>
      </c>
      <c r="L10" s="268"/>
    </row>
    <row r="11" s="266" customFormat="true" ht="11.25" hidden="false" customHeight="true" outlineLevel="0" collapsed="false">
      <c r="C11" s="284"/>
      <c r="D11" s="129" t="s">
        <v>81</v>
      </c>
      <c r="E11" s="129" t="s">
        <v>82</v>
      </c>
      <c r="L11" s="268"/>
    </row>
    <row r="12" s="266" customFormat="true" ht="15" hidden="true" customHeight="true" outlineLevel="0" collapsed="false">
      <c r="C12" s="284"/>
      <c r="D12" s="273" t="n">
        <v>0</v>
      </c>
      <c r="E12" s="274"/>
      <c r="L12" s="268"/>
    </row>
    <row r="13" s="266" customFormat="true" ht="15" hidden="false" customHeight="true" outlineLevel="0" collapsed="false">
      <c r="C13" s="284"/>
      <c r="D13" s="277"/>
      <c r="E13" s="278" t="s">
        <v>733</v>
      </c>
      <c r="L13"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Макаренко Алла Александровна</cp:lastModifiedBy>
  <cp:lastPrinted>2017-10-27T16:52:02Z</cp:lastPrinted>
  <dcterms:modified xsi:type="dcterms:W3CDTF">2017-10-30T05:05:11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